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custos comuns" sheetId="2" state="visible" r:id="rId3"/>
    <sheet name="Coleta rsd " sheetId="3" state="visible" r:id="rId4"/>
    <sheet name="Coleta seletiva" sheetId="4" state="visible" r:id="rId5"/>
    <sheet name="Coleta conteinerizada" sheetId="5" state="visible" r:id="rId6"/>
    <sheet name="ENCARGOS SOCIAIS" sheetId="6" state="visible" r:id="rId7"/>
    <sheet name="BDI" sheetId="7" state="visible" r:id="rId8"/>
  </sheets>
  <definedNames>
    <definedName function="false" hidden="false" localSheetId="4" name="_xlnm.Print_Area" vbProcedure="false">'Coleta conteinerizada'!$A$1:$G$242</definedName>
    <definedName function="false" hidden="false" localSheetId="2" name="_xlnm.Print_Area" vbProcedure="false">'Coleta rsd '!$A$1:$G$224</definedName>
    <definedName function="false" hidden="false" localSheetId="3" name="_xlnm.Print_Area" vbProcedure="false">'Coleta seletiva'!$A$1:$G$186</definedName>
    <definedName function="false" hidden="false" localSheetId="1" name="_xlnm.Print_Area" vbProcedure="false">'custos comuns'!$A$1:$I$113</definedName>
    <definedName function="false" hidden="false" localSheetId="3" name="Excel_BuiltIn_Print_Area" vbProcedure="false">NA()</definedName>
    <definedName function="false" hidden="false" localSheetId="4" name="Excel_BuiltIn_Print_Area" vbProcedure="false">'Coleta seletiva'!$A$1:$G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521">
  <si>
    <t xml:space="preserve">RESUMO PREÇOS DOS SERVIÇOS DA CONCORRÊNCIA 02/2017</t>
  </si>
  <si>
    <t xml:space="preserve">ITEM</t>
  </si>
  <si>
    <t xml:space="preserve">SERVIÇO</t>
  </si>
  <si>
    <t xml:space="preserve">PÇ/t</t>
  </si>
  <si>
    <t xml:space="preserve">QTDADE </t>
  </si>
  <si>
    <t xml:space="preserve">TOTAL MENSAL</t>
  </si>
  <si>
    <t xml:space="preserve">valor anual </t>
  </si>
  <si>
    <t xml:space="preserve">TOTAL CONTRATO</t>
  </si>
  <si>
    <t xml:space="preserve">A</t>
  </si>
  <si>
    <t xml:space="preserve">Coleta de resíduos domiciliares</t>
  </si>
  <si>
    <t xml:space="preserve">fixo</t>
  </si>
  <si>
    <t xml:space="preserve">B</t>
  </si>
  <si>
    <t xml:space="preserve">Coleta seletiva</t>
  </si>
  <si>
    <t xml:space="preserve">C</t>
  </si>
  <si>
    <t xml:space="preserve">Coleta conteinerizada</t>
  </si>
  <si>
    <t xml:space="preserve">TOTAL</t>
  </si>
  <si>
    <t xml:space="preserve">PLANILHA DE COMPOSIÇÃO DE PREÇOS UNITÁRIOS</t>
  </si>
  <si>
    <t xml:space="preserve">CUSTOS COMUNS</t>
  </si>
  <si>
    <t xml:space="preserve">QUANTIDADE</t>
  </si>
  <si>
    <t xml:space="preserve">SALARIO</t>
  </si>
  <si>
    <t xml:space="preserve">INSALUBRIDADE</t>
  </si>
  <si>
    <t xml:space="preserve">FERIADO</t>
  </si>
  <si>
    <t xml:space="preserve">ADIC. NOTURNO</t>
  </si>
  <si>
    <t xml:space="preserve">ENC SOCIAIS</t>
  </si>
  <si>
    <t xml:space="preserve">1 MÃO DE OBRA</t>
  </si>
  <si>
    <t xml:space="preserve">1.1</t>
  </si>
  <si>
    <t xml:space="preserve">AUXILIAR MECANICO – DIURNO</t>
  </si>
  <si>
    <t xml:space="preserve">1.2</t>
  </si>
  <si>
    <t xml:space="preserve">AUXILIAR MECANICO – NOT</t>
  </si>
  <si>
    <t xml:space="preserve">1.3</t>
  </si>
  <si>
    <t xml:space="preserve">BORRACHEIRO diurno</t>
  </si>
  <si>
    <t xml:space="preserve">1.4</t>
  </si>
  <si>
    <t xml:space="preserve">BORRACHEIRO NOT</t>
  </si>
  <si>
    <t xml:space="preserve">1.5</t>
  </si>
  <si>
    <t xml:space="preserve">ELETRICISTA</t>
  </si>
  <si>
    <t xml:space="preserve">1.6</t>
  </si>
  <si>
    <t xml:space="preserve">ENCARREGADO DE MANUTENÇÃO </t>
  </si>
  <si>
    <t xml:space="preserve">1.7</t>
  </si>
  <si>
    <t xml:space="preserve">FISCAL DE COLETA DIUR</t>
  </si>
  <si>
    <t xml:space="preserve">1.8</t>
  </si>
  <si>
    <t xml:space="preserve">FISCAL DE COLETA NOT</t>
  </si>
  <si>
    <t xml:space="preserve">1.9</t>
  </si>
  <si>
    <t xml:space="preserve">GERENTE DE UNIDADE</t>
  </si>
  <si>
    <t xml:space="preserve">1.10</t>
  </si>
  <si>
    <t xml:space="preserve">LAVADOR DIUR</t>
  </si>
  <si>
    <t xml:space="preserve">1.11</t>
  </si>
  <si>
    <t xml:space="preserve">LAVADOR NOT</t>
  </si>
  <si>
    <t xml:space="preserve">1.12</t>
  </si>
  <si>
    <t xml:space="preserve">MECANICO – DIURNO</t>
  </si>
  <si>
    <t xml:space="preserve">1.13</t>
  </si>
  <si>
    <t xml:space="preserve">MECANICO – NOTURNO</t>
  </si>
  <si>
    <t xml:space="preserve">1.14</t>
  </si>
  <si>
    <t xml:space="preserve">PESSOAL ADMINISTRATIVO</t>
  </si>
  <si>
    <t xml:space="preserve">1.15</t>
  </si>
  <si>
    <t xml:space="preserve">PESSOAL SERV. GERAIS (LIMPEZA…)</t>
  </si>
  <si>
    <t xml:space="preserve">1.16</t>
  </si>
  <si>
    <t xml:space="preserve">VIGIA DIR</t>
  </si>
  <si>
    <t xml:space="preserve">1.17</t>
  </si>
  <si>
    <t xml:space="preserve">VIGIA NOTURNO</t>
  </si>
  <si>
    <t xml:space="preserve">VALE TRANSPORTE/ALIMENTAÇÃO</t>
  </si>
  <si>
    <t xml:space="preserve">DISCRIMINAÇÃO</t>
  </si>
  <si>
    <t xml:space="preserve">UNIDADE</t>
  </si>
  <si>
    <t xml:space="preserve">PREÇO</t>
  </si>
  <si>
    <t xml:space="preserve">SUB-TOTAL</t>
  </si>
  <si>
    <t xml:space="preserve">1.2.1</t>
  </si>
  <si>
    <t xml:space="preserve">VALE ALIMENTAÇÃO</t>
  </si>
  <si>
    <t xml:space="preserve">Vale</t>
  </si>
  <si>
    <t xml:space="preserve">1.2.2</t>
  </si>
  <si>
    <t xml:space="preserve">VALE TRANSPORTE</t>
  </si>
  <si>
    <t xml:space="preserve">1.2.3</t>
  </si>
  <si>
    <t xml:space="preserve">Valor a transportar</t>
  </si>
  <si>
    <t xml:space="preserve">1.3 UNIFORMES E EQUIPAMENTOS DE PROTEÇÃO INDIVIDUAL</t>
  </si>
  <si>
    <t xml:space="preserve">QUANTIDADE
por ano</t>
  </si>
  <si>
    <t xml:space="preserve">PÇ MÊS</t>
  </si>
  <si>
    <t xml:space="preserve">1.3.1</t>
  </si>
  <si>
    <t xml:space="preserve">jaqueta</t>
  </si>
  <si>
    <t xml:space="preserve">1.3.2</t>
  </si>
  <si>
    <t xml:space="preserve">Calça/macacão</t>
  </si>
  <si>
    <t xml:space="preserve">1.3.3</t>
  </si>
  <si>
    <t xml:space="preserve">Camiseta</t>
  </si>
  <si>
    <t xml:space="preserve">1.3.4</t>
  </si>
  <si>
    <t xml:space="preserve">Calçado</t>
  </si>
  <si>
    <t xml:space="preserve">1.3.5</t>
  </si>
  <si>
    <t xml:space="preserve">Capa de chuva</t>
  </si>
  <si>
    <t xml:space="preserve">1.3.6</t>
  </si>
  <si>
    <t xml:space="preserve">Luva</t>
  </si>
  <si>
    <t xml:space="preserve">1.3.7</t>
  </si>
  <si>
    <t xml:space="preserve">Total </t>
  </si>
  <si>
    <t xml:space="preserve">1.3.8</t>
  </si>
  <si>
    <t xml:space="preserve">Total para funcionários operacionais – custos comuns</t>
  </si>
  <si>
    <t xml:space="preserve">1.3.9</t>
  </si>
  <si>
    <t xml:space="preserve">2 COMPOSIÇÃO DA FROTA</t>
  </si>
  <si>
    <t xml:space="preserve">2.1  CUSTO DE AQUISIÇÃO</t>
  </si>
  <si>
    <t xml:space="preserve">DESCRIÇÃO</t>
  </si>
  <si>
    <t xml:space="preserve">QUANTIDADE </t>
  </si>
  <si>
    <t xml:space="preserve">2.1.1</t>
  </si>
  <si>
    <t xml:space="preserve">Custo estimado de veículo tipo popular - 0 zero km</t>
  </si>
  <si>
    <t xml:space="preserve">2.1.2</t>
  </si>
  <si>
    <t xml:space="preserve">total investimento</t>
  </si>
  <si>
    <t xml:space="preserve">2.2</t>
  </si>
  <si>
    <t xml:space="preserve">DEPRECIAÇÃO</t>
  </si>
  <si>
    <t xml:space="preserve">VALOR RESIDUAL</t>
  </si>
  <si>
    <t xml:space="preserve">2.2.1</t>
  </si>
  <si>
    <t xml:space="preserve">Depreciação para veículo tipo popular</t>
  </si>
  <si>
    <t xml:space="preserve">2.2.5</t>
  </si>
  <si>
    <t xml:space="preserve">2.2.6</t>
  </si>
  <si>
    <t xml:space="preserve">2.2 IMPOSTOS E SEGURO</t>
  </si>
  <si>
    <t xml:space="preserve">I P V A (válido para 01 ano) e demais seguros</t>
  </si>
  <si>
    <t xml:space="preserve">2.2.3</t>
  </si>
  <si>
    <t xml:space="preserve">Valor Total </t>
  </si>
  <si>
    <t xml:space="preserve">2.2.4</t>
  </si>
  <si>
    <t xml:space="preserve">Distribuição mensal</t>
  </si>
  <si>
    <t xml:space="preserve">2.3 REMUNERAÇÃO DO CAPITAL</t>
  </si>
  <si>
    <t xml:space="preserve">VALOR</t>
  </si>
  <si>
    <t xml:space="preserve">2.3.1</t>
  </si>
  <si>
    <t xml:space="preserve">remuneração</t>
  </si>
  <si>
    <t xml:space="preserve">mês</t>
  </si>
  <si>
    <t xml:space="preserve">2.3.2</t>
  </si>
  <si>
    <t xml:space="preserve">3 OPERAÇÃO DA FROTA</t>
  </si>
  <si>
    <t xml:space="preserve">3.1 CONSUMO DE GASOLINA</t>
  </si>
  <si>
    <t xml:space="preserve">3.1.1</t>
  </si>
  <si>
    <t xml:space="preserve">Estimativa de consumo</t>
  </si>
  <si>
    <t xml:space="preserve">km/litro</t>
  </si>
  <si>
    <t xml:space="preserve">3.1.2</t>
  </si>
  <si>
    <t xml:space="preserve">Preço óleo combustível</t>
  </si>
  <si>
    <t xml:space="preserve">R$/litro</t>
  </si>
  <si>
    <t xml:space="preserve">3.1.3</t>
  </si>
  <si>
    <t xml:space="preserve">Quilometragem estimada por veículo</t>
  </si>
  <si>
    <t xml:space="preserve">Km</t>
  </si>
  <si>
    <t xml:space="preserve">3.1.4</t>
  </si>
  <si>
    <t xml:space="preserve">Total de veículos</t>
  </si>
  <si>
    <t xml:space="preserve">veiculos</t>
  </si>
  <si>
    <t xml:space="preserve">3.1.5</t>
  </si>
  <si>
    <t xml:space="preserve">Total de quilômetros para frota/mês</t>
  </si>
  <si>
    <t xml:space="preserve">3.1.6</t>
  </si>
  <si>
    <t xml:space="preserve">Total  (3.1.5/3.1.1)x 3.1.2</t>
  </si>
  <si>
    <t xml:space="preserve">R$</t>
  </si>
  <si>
    <t xml:space="preserve">3.1.7</t>
  </si>
  <si>
    <t xml:space="preserve">3.3 MANUTENÇÃO</t>
  </si>
  <si>
    <t xml:space="preserve">ITEM </t>
  </si>
  <si>
    <t xml:space="preserve">UNITÁRIO</t>
  </si>
  <si>
    <t xml:space="preserve">3.3.1</t>
  </si>
  <si>
    <t xml:space="preserve">Custo estimado da manutenção</t>
  </si>
  <si>
    <t xml:space="preserve">3.3.5</t>
  </si>
  <si>
    <t xml:space="preserve">valor total de manutenção</t>
  </si>
  <si>
    <t xml:space="preserve">3.3.6</t>
  </si>
  <si>
    <t xml:space="preserve">Distribuição mensal do custo de manutenção</t>
  </si>
  <si>
    <t xml:space="preserve">3.3.7</t>
  </si>
  <si>
    <t xml:space="preserve">3.4 PNEUS E CÂMARAS</t>
  </si>
  <si>
    <t xml:space="preserve">3.4.1</t>
  </si>
  <si>
    <t xml:space="preserve">Pneu conjunto</t>
  </si>
  <si>
    <t xml:space="preserve">3.4.2</t>
  </si>
  <si>
    <t xml:space="preserve">Custo total</t>
  </si>
  <si>
    <t xml:space="preserve">3.4.3</t>
  </si>
  <si>
    <t xml:space="preserve">Estimativa de reposição do jogo (km)</t>
  </si>
  <si>
    <t xml:space="preserve">3.4.4</t>
  </si>
  <si>
    <t xml:space="preserve">Estimativa km mês</t>
  </si>
  <si>
    <t xml:space="preserve">3.4.5</t>
  </si>
  <si>
    <t xml:space="preserve">Necessidade de jogo por mês</t>
  </si>
  <si>
    <t xml:space="preserve">3.4.6</t>
  </si>
  <si>
    <t xml:space="preserve">Custo mensal dos pneus e câmaras</t>
  </si>
  <si>
    <t xml:space="preserve">3.4.7</t>
  </si>
  <si>
    <t xml:space="preserve">3.5 CUSTO DOS LUBRIFICANTES / LAVAGEM E LUBRIFICAÇÃO </t>
  </si>
  <si>
    <t xml:space="preserve">verba</t>
  </si>
  <si>
    <t xml:space="preserve">3.5.1</t>
  </si>
  <si>
    <t xml:space="preserve">troca geral oleo/lubrificantes</t>
  </si>
  <si>
    <t xml:space="preserve">3.5.2</t>
  </si>
  <si>
    <t xml:space="preserve">Custo mensal com óleos e graxas</t>
  </si>
  <si>
    <t xml:space="preserve">3.5.3</t>
  </si>
  <si>
    <t xml:space="preserve">4 DESPESAS ADMINISTRATIVAS</t>
  </si>
  <si>
    <t xml:space="preserve">4.1 CUSTOS ADMINISTRATIVOS</t>
  </si>
  <si>
    <t xml:space="preserve">%</t>
  </si>
  <si>
    <t xml:space="preserve">CUSTO</t>
  </si>
  <si>
    <t xml:space="preserve">4.1.1</t>
  </si>
  <si>
    <t xml:space="preserve">AGUA, LUZ, ALUGUEL, TELEFONE....</t>
  </si>
  <si>
    <t xml:space="preserve">4.1.2</t>
  </si>
  <si>
    <t xml:space="preserve">CUSTOS FIXOS</t>
  </si>
  <si>
    <t xml:space="preserve">CUSTOS VARIÁVEIS</t>
  </si>
  <si>
    <t xml:space="preserve">CUSTO TOTAL</t>
  </si>
  <si>
    <t xml:space="preserve">custo mensal atualxproporcionalidade</t>
  </si>
  <si>
    <t xml:space="preserve">CTOTAL</t>
  </si>
  <si>
    <t xml:space="preserve">CFIXO</t>
  </si>
  <si>
    <t xml:space="preserve">CVARIAVEL</t>
  </si>
  <si>
    <t xml:space="preserve">CONVENCIONAL</t>
  </si>
  <si>
    <t xml:space="preserve">CONTEINERIZADA</t>
  </si>
  <si>
    <t xml:space="preserve">SELETIVA</t>
  </si>
  <si>
    <t xml:space="preserve">COLETA DE RESIDUOS SÓLIDOS DOMICILIARES </t>
  </si>
  <si>
    <r>
      <rPr>
        <sz val="12"/>
        <rFont val="Calibri"/>
        <family val="2"/>
      </rPr>
      <t xml:space="preserve">1.1 MÃO DE OBRA DIRETA – </t>
    </r>
    <r>
      <rPr>
        <i val="true"/>
        <sz val="12"/>
        <rFont val="Calibri"/>
        <family val="2"/>
      </rPr>
      <t xml:space="preserve">VER NOTAS EXPLICATIVAS</t>
    </r>
  </si>
  <si>
    <t xml:space="preserve">1.1.1 Motorista diurno</t>
  </si>
  <si>
    <t xml:space="preserve">R$ / mês</t>
  </si>
  <si>
    <t xml:space="preserve">quantitativo 
Funcionários</t>
  </si>
  <si>
    <t xml:space="preserve">custo/mês</t>
  </si>
  <si>
    <t xml:space="preserve">1.1.1.1</t>
  </si>
  <si>
    <t xml:space="preserve">salário</t>
  </si>
  <si>
    <t xml:space="preserve">Hora</t>
  </si>
  <si>
    <t xml:space="preserve">1.1.1.2</t>
  </si>
  <si>
    <t xml:space="preserve">Horas extras</t>
  </si>
  <si>
    <t xml:space="preserve">1.1.1.3</t>
  </si>
  <si>
    <t xml:space="preserve">Insalubridade</t>
  </si>
  <si>
    <t xml:space="preserve">1.1.1.4</t>
  </si>
  <si>
    <t xml:space="preserve">feriados
(outros a Licitante deve detalhar)</t>
  </si>
  <si>
    <t xml:space="preserve">um</t>
  </si>
  <si>
    <t xml:space="preserve">1.1.1.5</t>
  </si>
  <si>
    <t xml:space="preserve">Encargos sociais</t>
  </si>
  <si>
    <t xml:space="preserve">1.1.1.6</t>
  </si>
  <si>
    <t xml:space="preserve">Total efetivo</t>
  </si>
  <si>
    <t xml:space="preserve">Homem</t>
  </si>
  <si>
    <t xml:space="preserve">1.1.2 Gari diurno</t>
  </si>
  <si>
    <t xml:space="preserve">1.1.2.1</t>
  </si>
  <si>
    <t xml:space="preserve">Horas normais</t>
  </si>
  <si>
    <t xml:space="preserve">1.1.2.2</t>
  </si>
  <si>
    <t xml:space="preserve">1.1.2.3</t>
  </si>
  <si>
    <t xml:space="preserve">1.1.2.4</t>
  </si>
  <si>
    <t xml:space="preserve">Soma</t>
  </si>
  <si>
    <t xml:space="preserve">1.1.2.5</t>
  </si>
  <si>
    <t xml:space="preserve">1.1.2.6</t>
  </si>
  <si>
    <t xml:space="preserve">Total por gari</t>
  </si>
  <si>
    <t xml:space="preserve">1.1.2.7</t>
  </si>
  <si>
    <t xml:space="preserve">1.1.2.8</t>
  </si>
  <si>
    <t xml:space="preserve">1.1.3 Motorista noturno</t>
  </si>
  <si>
    <t xml:space="preserve">1.1.3.1</t>
  </si>
  <si>
    <t xml:space="preserve">1.1.3.2</t>
  </si>
  <si>
    <t xml:space="preserve">1.1.3.3</t>
  </si>
  <si>
    <t xml:space="preserve">1.1.3.4</t>
  </si>
  <si>
    <t xml:space="preserve">Adicional noturno</t>
  </si>
  <si>
    <t xml:space="preserve">1.1.3.5</t>
  </si>
  <si>
    <t xml:space="preserve">1.1.3.6</t>
  </si>
  <si>
    <t xml:space="preserve">1.1.3.7</t>
  </si>
  <si>
    <t xml:space="preserve">1.1.3.8</t>
  </si>
  <si>
    <t xml:space="preserve">Total por motorista</t>
  </si>
  <si>
    <t xml:space="preserve">1.1.3.9</t>
  </si>
  <si>
    <t xml:space="preserve">1.1.3.10</t>
  </si>
  <si>
    <t xml:space="preserve">1.1.4 Gari noturno</t>
  </si>
  <si>
    <t xml:space="preserve">1.1.4.1</t>
  </si>
  <si>
    <t xml:space="preserve">1.1.4.2</t>
  </si>
  <si>
    <t xml:space="preserve">1.1.4.3</t>
  </si>
  <si>
    <t xml:space="preserve">1.1.4.4</t>
  </si>
  <si>
    <t xml:space="preserve">1.1.4.5</t>
  </si>
  <si>
    <t xml:space="preserve">1.1.4.6</t>
  </si>
  <si>
    <t xml:space="preserve">1.1.4.7</t>
  </si>
  <si>
    <t xml:space="preserve">1.1.4.8</t>
  </si>
  <si>
    <t xml:space="preserve">1.1.4.9</t>
  </si>
  <si>
    <t xml:space="preserve">1.1.4.10</t>
  </si>
  <si>
    <t xml:space="preserve">1.3 Vale ALIMENTAÇÃO</t>
  </si>
  <si>
    <t xml:space="preserve">Motoristas</t>
  </si>
  <si>
    <t xml:space="preserve">Garis</t>
  </si>
  <si>
    <t xml:space="preserve">1.4 Vale transporte </t>
  </si>
  <si>
    <t xml:space="preserve">1.4.1</t>
  </si>
  <si>
    <t xml:space="preserve">1.4.2</t>
  </si>
  <si>
    <t xml:space="preserve">1.4.4</t>
  </si>
  <si>
    <t xml:space="preserve">1.5 UNIFORMES E EQUIPAMENTOS DE PROTEÇÃO INDIVIDUAL</t>
  </si>
  <si>
    <t xml:space="preserve">1.5.1 Gari</t>
  </si>
  <si>
    <t xml:space="preserve">1.5.1.1</t>
  </si>
  <si>
    <t xml:space="preserve">1.5.1.2</t>
  </si>
  <si>
    <t xml:space="preserve">Calça</t>
  </si>
  <si>
    <t xml:space="preserve">1.5.1.3</t>
  </si>
  <si>
    <t xml:space="preserve">1.5.1.4</t>
  </si>
  <si>
    <t xml:space="preserve">Boné</t>
  </si>
  <si>
    <t xml:space="preserve">1.5.1.5</t>
  </si>
  <si>
    <t xml:space="preserve">1.5.1.6</t>
  </si>
  <si>
    <t xml:space="preserve">1.5.1.7</t>
  </si>
  <si>
    <t xml:space="preserve">1.5.1.8</t>
  </si>
  <si>
    <t xml:space="preserve">Colete refletivo</t>
  </si>
  <si>
    <t xml:space="preserve">1.5.1.9</t>
  </si>
  <si>
    <t xml:space="preserve">1.5.1.10</t>
  </si>
  <si>
    <t xml:space="preserve">Total gari diurno</t>
  </si>
  <si>
    <t xml:space="preserve">1.5.1.11</t>
  </si>
  <si>
    <t xml:space="preserve">Total gari noturno</t>
  </si>
  <si>
    <t xml:space="preserve">1.5.1.12</t>
  </si>
  <si>
    <t xml:space="preserve">1.5.2 Motorista</t>
  </si>
  <si>
    <t xml:space="preserve">1.5.2.1</t>
  </si>
  <si>
    <t xml:space="preserve">Jaqueta</t>
  </si>
  <si>
    <t xml:space="preserve">1.5.2.2</t>
  </si>
  <si>
    <t xml:space="preserve">1.5.2.3</t>
  </si>
  <si>
    <t xml:space="preserve">1.5.2.4</t>
  </si>
  <si>
    <t xml:space="preserve">1.5.2.5</t>
  </si>
  <si>
    <t xml:space="preserve">Total por motorista </t>
  </si>
  <si>
    <t xml:space="preserve">1.5.2.6</t>
  </si>
  <si>
    <t xml:space="preserve">Total motorista diurno</t>
  </si>
  <si>
    <t xml:space="preserve">1.5.2.7</t>
  </si>
  <si>
    <t xml:space="preserve">Total motorista noturno</t>
  </si>
  <si>
    <t xml:space="preserve">1.5.2.8</t>
  </si>
  <si>
    <t xml:space="preserve">Custo estimado de aquisição – veículo 15m³- chassi+compactador</t>
  </si>
  <si>
    <t xml:space="preserve">6</t>
  </si>
  <si>
    <t xml:space="preserve">Custo estimado de aquisição – veículo 18m³ - chassi+compactador</t>
  </si>
  <si>
    <t xml:space="preserve">2</t>
  </si>
  <si>
    <t xml:space="preserve">2.1.3</t>
  </si>
  <si>
    <t xml:space="preserve">Custo estimado de aquisição – veículo 15m³- chassi+compactador - RESERVA</t>
  </si>
  <si>
    <t xml:space="preserve">2.1.4</t>
  </si>
  <si>
    <t xml:space="preserve">Custo estimado de veículo tipo popular</t>
  </si>
  <si>
    <t xml:space="preserve">2.1.5</t>
  </si>
  <si>
    <t xml:space="preserve">VALOR MENSAL</t>
  </si>
  <si>
    <t xml:space="preserve">Depreciação para veículo 15 m³</t>
  </si>
  <si>
    <t xml:space="preserve">2.2.2</t>
  </si>
  <si>
    <t xml:space="preserve">Depreciação para veículo 18 m³</t>
  </si>
  <si>
    <t xml:space="preserve">Depreciação para veículo reserva - 15m³</t>
  </si>
  <si>
    <t xml:space="preserve">2.4 SISTEMA GPS</t>
  </si>
  <si>
    <t xml:space="preserve">2.4.1</t>
  </si>
  <si>
    <t xml:space="preserve">sistema GPS (implantação, monitoramento...)</t>
  </si>
  <si>
    <t xml:space="preserve">2.4.2</t>
  </si>
  <si>
    <t xml:space="preserve">2.5  OUTROS CUSTOS</t>
  </si>
  <si>
    <t xml:space="preserve">2.5.1</t>
  </si>
  <si>
    <t xml:space="preserve">outros custos ( ferramentas, materiais diversos)</t>
  </si>
  <si>
    <t xml:space="preserve">2.5.2</t>
  </si>
  <si>
    <t xml:space="preserve">3.1 CONSUMO DE ÓLEO COMBUSTÍVEL</t>
  </si>
  <si>
    <t xml:space="preserve">Coletores</t>
  </si>
  <si>
    <t xml:space="preserve">3.2 CONSUMO DE GASOLINA</t>
  </si>
  <si>
    <t xml:space="preserve">3.2.1</t>
  </si>
  <si>
    <t xml:space="preserve">3.2.2</t>
  </si>
  <si>
    <t xml:space="preserve">Preço gasolina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Custo estimado da manutenção - veículo 15m³</t>
  </si>
  <si>
    <t xml:space="preserve">3.3.2</t>
  </si>
  <si>
    <t xml:space="preserve">custo estimado da manutenção - veículo 18m³</t>
  </si>
  <si>
    <t xml:space="preserve">3.3.3</t>
  </si>
  <si>
    <t xml:space="preserve">Custo estimado da manutenção - veículo reserva</t>
  </si>
  <si>
    <t xml:space="preserve">3.3.4</t>
  </si>
  <si>
    <t xml:space="preserve">custo estimado da manutenção veículo - popular</t>
  </si>
  <si>
    <t xml:space="preserve">Pneu tipo 1000x20x16 - conjunto</t>
  </si>
  <si>
    <t xml:space="preserve">recapagem</t>
  </si>
  <si>
    <t xml:space="preserve">3.4.8</t>
  </si>
  <si>
    <t xml:space="preserve">CONSUMO</t>
  </si>
  <si>
    <t xml:space="preserve">Óleo motor</t>
  </si>
  <si>
    <t xml:space="preserve">Óleo transmissão</t>
  </si>
  <si>
    <t xml:space="preserve">Óleo hidráulico</t>
  </si>
  <si>
    <t xml:space="preserve">3.5.4</t>
  </si>
  <si>
    <t xml:space="preserve">Graxas (km/1000 km)</t>
  </si>
  <si>
    <t xml:space="preserve">3.5.5</t>
  </si>
  <si>
    <t xml:space="preserve">3.5.7</t>
  </si>
  <si>
    <t xml:space="preserve">No. Caminhoes</t>
  </si>
  <si>
    <t xml:space="preserve">3.5.8</t>
  </si>
  <si>
    <t xml:space="preserve">CUSTOS COMUNS - FIXOS</t>
  </si>
  <si>
    <t xml:space="preserve">CUSTOS VARIÁVEIS - FIXOS </t>
  </si>
  <si>
    <t xml:space="preserve">CUSTO OPERACIONAL</t>
  </si>
  <si>
    <t xml:space="preserve">4. ADMINSITRAÇÃO, BDI, ENCARGOS E OUTROS</t>
  </si>
  <si>
    <t xml:space="preserve">4.1</t>
  </si>
  <si>
    <t xml:space="preserve">DESPESAS ADM</t>
  </si>
  <si>
    <t xml:space="preserve">4.2</t>
  </si>
  <si>
    <t xml:space="preserve">5 TOTAL GERAL DO CUSTO DA COLETA</t>
  </si>
  <si>
    <t xml:space="preserve">5.1 COMPOSIÇÃO FINAL</t>
  </si>
  <si>
    <t xml:space="preserve">5.1.1</t>
  </si>
  <si>
    <t xml:space="preserve">TOTAL CUSTOS FIXOS</t>
  </si>
  <si>
    <t xml:space="preserve">5.1.2</t>
  </si>
  <si>
    <t xml:space="preserve">TOTAL CUSTOS VARIÁVEIS</t>
  </si>
  <si>
    <t xml:space="preserve">5.1.3</t>
  </si>
  <si>
    <t xml:space="preserve">Produção média mensal</t>
  </si>
  <si>
    <t xml:space="preserve">5.1.4</t>
  </si>
  <si>
    <t xml:space="preserve">Custo variável por TONELADA</t>
  </si>
  <si>
    <t xml:space="preserve">CUSTO TOTAL DA COLETA (R$)</t>
  </si>
  <si>
    <t xml:space="preserve">COLETA SELETIVA</t>
  </si>
  <si>
    <t xml:space="preserve">1.1 MÃO DE OBRA DIRETA</t>
  </si>
  <si>
    <t xml:space="preserve">1.1.2.9</t>
  </si>
  <si>
    <t xml:space="preserve">1.2 Vale ALIMENTAÇÃO</t>
  </si>
  <si>
    <t xml:space="preserve">Garis/ajudante</t>
  </si>
  <si>
    <t xml:space="preserve">1.3 Vale transporte </t>
  </si>
  <si>
    <t xml:space="preserve">1.3.1.1</t>
  </si>
  <si>
    <t xml:space="preserve">motorista</t>
  </si>
  <si>
    <t xml:space="preserve">1.3.1.2</t>
  </si>
  <si>
    <t xml:space="preserve">1.3.1.3</t>
  </si>
  <si>
    <t xml:space="preserve">1.4 UNIFORMES E EQUIPAMENTOS DE PROTEÇÃO INDIVIDUAL</t>
  </si>
  <si>
    <t xml:space="preserve">1.4.1 Gari/ajudante</t>
  </si>
  <si>
    <t xml:space="preserve">1.4.1.1</t>
  </si>
  <si>
    <t xml:space="preserve">1.4.1.2</t>
  </si>
  <si>
    <t xml:space="preserve">1.4.1.3</t>
  </si>
  <si>
    <t xml:space="preserve">1.4.1.4</t>
  </si>
  <si>
    <t xml:space="preserve">1.4.1.5</t>
  </si>
  <si>
    <t xml:space="preserve">1.4.1.6</t>
  </si>
  <si>
    <t xml:space="preserve">1.4.1.7</t>
  </si>
  <si>
    <t xml:space="preserve">1.4.1.8</t>
  </si>
  <si>
    <t xml:space="preserve">1.4.1.9</t>
  </si>
  <si>
    <t xml:space="preserve">1.4.1.10</t>
  </si>
  <si>
    <t xml:space="preserve">1.4.1.11</t>
  </si>
  <si>
    <t xml:space="preserve">1.4.2 Motorista</t>
  </si>
  <si>
    <t xml:space="preserve">1.4.2.1</t>
  </si>
  <si>
    <t xml:space="preserve">1.4.2.2</t>
  </si>
  <si>
    <t xml:space="preserve">1.4.2.3</t>
  </si>
  <si>
    <t xml:space="preserve">1.4.2.4</t>
  </si>
  <si>
    <t xml:space="preserve">1.4.2.5</t>
  </si>
  <si>
    <t xml:space="preserve">1.4.2.6</t>
  </si>
  <si>
    <t xml:space="preserve">1.4.2.7</t>
  </si>
  <si>
    <t xml:space="preserve">2 COMPOSIÇÃO DE EQUIPAMENTOS</t>
  </si>
  <si>
    <t xml:space="preserve">Custo estimado de aquisição – chassi + compactador</t>
  </si>
  <si>
    <t xml:space="preserve">Custo estimado de aquiisção - chassi+bau</t>
  </si>
  <si>
    <t xml:space="preserve">Depreciação para veículo compactador</t>
  </si>
  <si>
    <t xml:space="preserve">Depreciação para veículo bau</t>
  </si>
  <si>
    <t xml:space="preserve">2.3 IMPOSTOS E SEGURO</t>
  </si>
  <si>
    <t xml:space="preserve">2.3.3</t>
  </si>
  <si>
    <t xml:space="preserve">2.3.4</t>
  </si>
  <si>
    <t xml:space="preserve">2.4 REMUNERAÇÃO DO CAPITAL</t>
  </si>
  <si>
    <t xml:space="preserve">2.5 SISTEMA GPS</t>
  </si>
  <si>
    <t xml:space="preserve">2.6 OUTROS CUSTOS</t>
  </si>
  <si>
    <t xml:space="preserve">2.6.1</t>
  </si>
  <si>
    <t xml:space="preserve">2.6.2</t>
  </si>
  <si>
    <t xml:space="preserve">recipiente para aramzenamento de resíduos recicláveis </t>
  </si>
  <si>
    <t xml:space="preserve">VEICULO COMPACTADOR</t>
  </si>
  <si>
    <t xml:space="preserve">3.1.1.1</t>
  </si>
  <si>
    <t xml:space="preserve">3.1.1.2</t>
  </si>
  <si>
    <t xml:space="preserve">3.1.1.3</t>
  </si>
  <si>
    <t xml:space="preserve">3.1.1.4</t>
  </si>
  <si>
    <t xml:space="preserve">3.1.1.5</t>
  </si>
  <si>
    <t xml:space="preserve">3.1.1.6</t>
  </si>
  <si>
    <t xml:space="preserve">3.1.1.7</t>
  </si>
  <si>
    <t xml:space="preserve">VEICULO BAU</t>
  </si>
  <si>
    <t xml:space="preserve">3.1.2.1</t>
  </si>
  <si>
    <t xml:space="preserve">3.1.2.2</t>
  </si>
  <si>
    <t xml:space="preserve">3.1.2.3</t>
  </si>
  <si>
    <t xml:space="preserve">3.1.2.4</t>
  </si>
  <si>
    <t xml:space="preserve">3.1.2.5</t>
  </si>
  <si>
    <t xml:space="preserve">3.1.2.6</t>
  </si>
  <si>
    <t xml:space="preserve">3.1.2.7</t>
  </si>
  <si>
    <t xml:space="preserve">Custo estimado da manutenção - veículo compactador</t>
  </si>
  <si>
    <t xml:space="preserve">custo estimado da manutenção - veiculo bau</t>
  </si>
  <si>
    <t xml:space="preserve">3.5.6</t>
  </si>
  <si>
    <t xml:space="preserve">TOTAL CUSTO OPERACIONAL</t>
  </si>
  <si>
    <t xml:space="preserve">4.1 ADMINISTRAÇÃO, BDI, ENCARGOS E OUTROS</t>
  </si>
  <si>
    <t xml:space="preserve">CUSTOS COMUNS </t>
  </si>
  <si>
    <t xml:space="preserve">4.1.3</t>
  </si>
  <si>
    <t xml:space="preserve">5.1 PREÇO DO SERVIÇO POR TONELADA</t>
  </si>
  <si>
    <t xml:space="preserve">Custos operacionais</t>
  </si>
  <si>
    <t xml:space="preserve">Custos Administrativos</t>
  </si>
  <si>
    <t xml:space="preserve">Produção mensal</t>
  </si>
  <si>
    <t xml:space="preserve">5.1.5</t>
  </si>
  <si>
    <t xml:space="preserve">Custo unitário da coleta</t>
  </si>
  <si>
    <t xml:space="preserve">CUSTO TOTAL DA COLETA (R$/TON)</t>
  </si>
  <si>
    <t xml:space="preserve">COLETA CONTEINERIZADA</t>
  </si>
  <si>
    <t xml:space="preserve">1.1.5 Vale ALIMENTAÇÃO</t>
  </si>
  <si>
    <t xml:space="preserve">1.1.5.1</t>
  </si>
  <si>
    <t xml:space="preserve">1.1.5.2</t>
  </si>
  <si>
    <t xml:space="preserve">1.1.5.4</t>
  </si>
  <si>
    <t xml:space="preserve">1.1.6 Vale transporte </t>
  </si>
  <si>
    <t xml:space="preserve">1.1.6.1</t>
  </si>
  <si>
    <t xml:space="preserve">1.1.6.2</t>
  </si>
  <si>
    <t xml:space="preserve">1.1.6.3</t>
  </si>
  <si>
    <t xml:space="preserve">1.2 UNIFORMES E EQUIPAMENTOS DE PROTEÇÃO INDIVIDUAL</t>
  </si>
  <si>
    <t xml:space="preserve">1.2.1 Gari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8</t>
  </si>
  <si>
    <t xml:space="preserve">1.2.1.9</t>
  </si>
  <si>
    <t xml:space="preserve">1.2.1.10</t>
  </si>
  <si>
    <t xml:space="preserve">1.2.1.11</t>
  </si>
  <si>
    <t xml:space="preserve">1.2.1.12</t>
  </si>
  <si>
    <t xml:space="preserve">1.2.2 Motorista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veiculo coleta domiciliar – 15 m³ – toco - OKM</t>
  </si>
  <si>
    <t xml:space="preserve">veículo caminhonete adaptado com moto bomba-2ANOS</t>
  </si>
  <si>
    <t xml:space="preserve">veículo tipo plataforma com rampa hidráulica - 2ANOS</t>
  </si>
  <si>
    <t xml:space="preserve">veículo leve - caminhonete - RESCALDO - OKM</t>
  </si>
  <si>
    <t xml:space="preserve">conteiner plástico de 1000 l - NOVO</t>
  </si>
  <si>
    <t xml:space="preserve">2.2.7</t>
  </si>
  <si>
    <t xml:space="preserve">2.2.8</t>
  </si>
  <si>
    <t xml:space="preserve">3.1 CONSUMO DE ÓLEO COMBUSTÍVEL - COLETOR</t>
  </si>
  <si>
    <t xml:space="preserve">3.1 CONSUMO DE ÓLEO COMBUSTÍVEL - VEÍCULO LAVAGEM EXTERNA </t>
  </si>
  <si>
    <t xml:space="preserve">3.2 CONSUMO DE ÓLEO COMBUSTÍVEL - VEÍCULO PLATAFORMA</t>
  </si>
  <si>
    <t xml:space="preserve">veículos</t>
  </si>
  <si>
    <t xml:space="preserve">3.2 CONSUMO DE GASOLINA - RESCALDO</t>
  </si>
  <si>
    <t xml:space="preserve">veiculo coleta – 15 m³ – toco - OKM</t>
  </si>
  <si>
    <t xml:space="preserve">manutenção/reposição conteiner plástico - VER NE</t>
  </si>
  <si>
    <t xml:space="preserve">4.1 ADMINSITRAÇÃO, BDI, ENCARGOS E OUTROS</t>
  </si>
  <si>
    <t xml:space="preserve">Encargos Sociais</t>
  </si>
  <si>
    <t xml:space="preserve">grupo A</t>
  </si>
  <si>
    <t xml:space="preserve">INSS</t>
  </si>
  <si>
    <t xml:space="preserve">FGTS</t>
  </si>
  <si>
    <t xml:space="preserve">SEG. AC  TRAB</t>
  </si>
  <si>
    <t xml:space="preserve">SALARIO EDU</t>
  </si>
  <si>
    <t xml:space="preserve">SISTEMA S</t>
  </si>
  <si>
    <t xml:space="preserve">INCRA</t>
  </si>
  <si>
    <t xml:space="preserve">SUB TOTAL</t>
  </si>
  <si>
    <t xml:space="preserve">GRUPO B</t>
  </si>
  <si>
    <t xml:space="preserve">AUXILIO ENFERM</t>
  </si>
  <si>
    <t xml:space="preserve">13º SALARIO</t>
  </si>
  <si>
    <t xml:space="preserve">LICENÇA PATER</t>
  </si>
  <si>
    <t xml:space="preserve">FALTAS JUSTIFI</t>
  </si>
  <si>
    <t xml:space="preserve">FERIAS GOZADAS</t>
  </si>
  <si>
    <t xml:space="preserve">LICENÇA MATERNIDADE</t>
  </si>
  <si>
    <t xml:space="preserve">GRUPO C</t>
  </si>
  <si>
    <t xml:space="preserve">AVISO PREVIO INDENIZADO</t>
  </si>
  <si>
    <t xml:space="preserve">AVISO PREVIO TRABALHADO</t>
  </si>
  <si>
    <t xml:space="preserve">FERIAS INDENIZADAS +1/3</t>
  </si>
  <si>
    <t xml:space="preserve">RESCISÃO SEM JUSTA CAUSA</t>
  </si>
  <si>
    <t xml:space="preserve">INDENIZAÇÃO ADICIONAL</t>
  </si>
  <si>
    <t xml:space="preserve">INCIDÊNCIA CUMULATIVA</t>
  </si>
  <si>
    <t xml:space="preserve">GRUPO A SOBRE GRUPO B</t>
  </si>
  <si>
    <t xml:space="preserve">REINCIDENCIA DO GRUPO A 
SOBRE AVISO PREVIO 
GRUPO C</t>
  </si>
  <si>
    <t xml:space="preserve">TOTAL ENCARGOS SOCIAIS</t>
  </si>
  <si>
    <t xml:space="preserve">B.D.I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SS</t>
  </si>
  <si>
    <t xml:space="preserve">T1</t>
  </si>
  <si>
    <t xml:space="preserve">PIS/COFINS</t>
  </si>
  <si>
    <t xml:space="preserve">T2</t>
  </si>
  <si>
    <t xml:space="preserve">CÁLCULO</t>
  </si>
  <si>
    <t xml:space="preserve">{[(1+AC+SRG) x (1+l) x (1+df)]/(1-T)}-1</t>
  </si>
  <si>
    <t xml:space="preserve">1+AC+SRG</t>
  </si>
  <si>
    <t xml:space="preserve">1+L</t>
  </si>
  <si>
    <t xml:space="preserve">1+DF</t>
  </si>
  <si>
    <t xml:space="preserve">MULT</t>
  </si>
  <si>
    <t xml:space="preserve">1-(T1+T2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#,##0.00"/>
    <numFmt numFmtId="167" formatCode="&quot; R$ &quot;* #,##0.00\ ;&quot; R$ &quot;* \(#,##0.00\);&quot; R$ &quot;* \-#\ ;@\ "/>
    <numFmt numFmtId="168" formatCode="0%"/>
    <numFmt numFmtId="169" formatCode="#,##0"/>
    <numFmt numFmtId="170" formatCode="0.00%"/>
    <numFmt numFmtId="171" formatCode="* #,##0.00\ ;\-* #,##0.00\ ;* \-#\ ;@\ "/>
    <numFmt numFmtId="172" formatCode="ddmmyy"/>
    <numFmt numFmtId="173" formatCode="[$-409]#,##0.00_);\(#,##0.00\)"/>
    <numFmt numFmtId="174" formatCode="0.0%"/>
    <numFmt numFmtId="175" formatCode="#,##0.0000\ ;\(#,##0.0000\)"/>
    <numFmt numFmtId="176" formatCode="0.00"/>
    <numFmt numFmtId="177" formatCode="[$-409]#,##0_);\(#,##0\)"/>
    <numFmt numFmtId="178" formatCode="* #,##0.00\ ;* \(#,##0.00\);* \-#\ ;@\ "/>
    <numFmt numFmtId="179" formatCode="_-* #,##0.00_-;\-* #,##0.00_-;_-* \-??_-;_-@_-"/>
    <numFmt numFmtId="180" formatCode="* #,##0\ ;* \(#,##0\);* \-#\ ;@\ "/>
    <numFmt numFmtId="181" formatCode="@"/>
    <numFmt numFmtId="182" formatCode="#,##0\ ;\-#,##0\ "/>
    <numFmt numFmtId="183" formatCode="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1"/>
      <name val="Arial Unicode MS"/>
      <family val="2"/>
    </font>
    <font>
      <b val="true"/>
      <sz val="11"/>
      <name val="Arial Unicode MS"/>
      <family val="2"/>
    </font>
    <font>
      <b val="true"/>
      <sz val="9"/>
      <name val="Arial Unicode MS"/>
      <family val="2"/>
    </font>
    <font>
      <b val="true"/>
      <sz val="10"/>
      <name val="Arial Unicode MS"/>
      <family val="2"/>
    </font>
    <font>
      <sz val="10"/>
      <name val="Calibri"/>
      <family val="2"/>
    </font>
    <font>
      <sz val="12"/>
      <name val="Calibri"/>
      <family val="2"/>
    </font>
    <font>
      <sz val="12"/>
      <name val="Arial Unicode MS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FF0000"/>
      <name val="Bradley Hand ITC"/>
      <family val="4"/>
    </font>
    <font>
      <b val="true"/>
      <sz val="12"/>
      <name val="Bradley Hand ITC"/>
      <family val="4"/>
    </font>
    <font>
      <sz val="10"/>
      <name val="Euphemi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3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24" zoomScaleNormal="124" zoomScalePageLayoutView="100" workbookViewId="0">
      <selection pane="topLeft" activeCell="H5" activeCellId="0" sqref="H5"/>
    </sheetView>
  </sheetViews>
  <sheetFormatPr defaultColWidth="11.5625" defaultRowHeight="12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28"/>
    <col collapsed="false" customWidth="true" hidden="false" outlineLevel="0" max="3" min="3" style="1" width="30.56"/>
    <col collapsed="false" customWidth="true" hidden="false" outlineLevel="0" max="4" min="4" style="2" width="13.56"/>
    <col collapsed="false" customWidth="true" hidden="false" outlineLevel="0" max="5" min="5" style="3" width="11.85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8.28"/>
    <col collapsed="false" customWidth="false" hidden="false" outlineLevel="0" max="257" min="9" style="1" width="11.5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1" customFormat="true" ht="30" hidden="false" customHeight="true" outlineLevel="0" collapsed="false">
      <c r="A3" s="6" t="s">
        <v>1</v>
      </c>
      <c r="B3" s="6"/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9" t="s">
        <v>7</v>
      </c>
    </row>
    <row r="4" customFormat="false" ht="30" hidden="false" customHeight="true" outlineLevel="0" collapsed="false">
      <c r="A4" s="12" t="s">
        <v>8</v>
      </c>
      <c r="B4" s="12" t="n">
        <v>1</v>
      </c>
      <c r="C4" s="12" t="s">
        <v>9</v>
      </c>
      <c r="D4" s="13" t="n">
        <v>64.4536918385984</v>
      </c>
      <c r="E4" s="14" t="n">
        <v>4800</v>
      </c>
      <c r="F4" s="15" t="n">
        <v>309377.720825272</v>
      </c>
      <c r="G4" s="15" t="n">
        <v>3712532.64990327</v>
      </c>
      <c r="H4" s="15" t="n">
        <v>18562663.2495163</v>
      </c>
    </row>
    <row r="5" customFormat="false" ht="24.75" hidden="false" customHeight="true" outlineLevel="0" collapsed="false">
      <c r="A5" s="12"/>
      <c r="B5" s="12"/>
      <c r="C5" s="12"/>
      <c r="D5" s="13" t="n">
        <v>526651.38276567</v>
      </c>
      <c r="E5" s="14" t="s">
        <v>10</v>
      </c>
      <c r="F5" s="15" t="n">
        <v>526651.38276567</v>
      </c>
      <c r="G5" s="15" t="n">
        <v>6319816.59318805</v>
      </c>
      <c r="H5" s="15" t="n">
        <v>31599082.9659402</v>
      </c>
    </row>
    <row r="6" s="16" customFormat="true" ht="27.75" hidden="false" customHeight="true" outlineLevel="0" collapsed="false">
      <c r="A6" s="13"/>
      <c r="B6" s="13"/>
      <c r="C6" s="13"/>
      <c r="D6" s="13"/>
      <c r="E6" s="13"/>
      <c r="F6" s="15" t="n">
        <v>836029.103590943</v>
      </c>
      <c r="G6" s="15" t="n">
        <v>10032349.2430913</v>
      </c>
      <c r="H6" s="15" t="n">
        <v>50161746.2154566</v>
      </c>
    </row>
    <row r="7" customFormat="false" ht="30" hidden="false" customHeight="true" outlineLevel="0" collapsed="false">
      <c r="A7" s="17" t="s">
        <v>11</v>
      </c>
      <c r="B7" s="18" t="n">
        <v>1</v>
      </c>
      <c r="C7" s="18" t="s">
        <v>12</v>
      </c>
      <c r="D7" s="19" t="n">
        <v>38241.0234208585</v>
      </c>
      <c r="E7" s="20" t="n">
        <v>5</v>
      </c>
      <c r="F7" s="21" t="n">
        <v>191205.117104293</v>
      </c>
      <c r="G7" s="21" t="n">
        <v>2294461.40525151</v>
      </c>
      <c r="H7" s="21" t="n">
        <v>11472307.0262576</v>
      </c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7.75" hidden="false" customHeight="true" outlineLevel="0" collapsed="false">
      <c r="A9" s="22" t="s">
        <v>13</v>
      </c>
      <c r="B9" s="23" t="n">
        <v>1</v>
      </c>
      <c r="C9" s="23" t="s">
        <v>14</v>
      </c>
      <c r="D9" s="24" t="n">
        <v>576.914952106863</v>
      </c>
      <c r="E9" s="25" t="n">
        <v>850</v>
      </c>
      <c r="F9" s="26" t="n">
        <v>490377.709290833</v>
      </c>
      <c r="G9" s="26" t="n">
        <v>5884532.51149</v>
      </c>
      <c r="H9" s="26" t="n">
        <v>29422662.55745</v>
      </c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14" t="s">
        <v>15</v>
      </c>
      <c r="B11" s="14"/>
      <c r="C11" s="14"/>
      <c r="D11" s="14"/>
      <c r="E11" s="14"/>
      <c r="F11" s="15" t="n">
        <v>1517611.92998607</v>
      </c>
      <c r="G11" s="15" t="n">
        <v>18211343.1598328</v>
      </c>
      <c r="H11" s="15" t="n">
        <v>91056715.7991641</v>
      </c>
    </row>
    <row r="12" customFormat="false" ht="30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30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</sheetData>
  <mergeCells count="10">
    <mergeCell ref="A1:H1"/>
    <mergeCell ref="A2:H2"/>
    <mergeCell ref="A4:A5"/>
    <mergeCell ref="B4:B5"/>
    <mergeCell ref="C4:C5"/>
    <mergeCell ref="A6:E6"/>
    <mergeCell ref="A8:H8"/>
    <mergeCell ref="A10:H10"/>
    <mergeCell ref="A11:E11"/>
    <mergeCell ref="A12:H13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Serviço Autônomo de Saneamento de Pelotas</oddHeader>
    <oddFooter>&amp;CCONCORRÊNCIA 02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9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8" width="45.13"/>
    <col collapsed="false" customWidth="true" hidden="false" outlineLevel="0" max="3" min="3" style="28" width="13.28"/>
    <col collapsed="false" customWidth="true" hidden="false" outlineLevel="0" max="4" min="4" style="28" width="12.14"/>
    <col collapsed="false" customWidth="true" hidden="false" outlineLevel="0" max="5" min="5" style="29" width="18.14"/>
    <col collapsed="false" customWidth="true" hidden="false" outlineLevel="0" max="6" min="6" style="29" width="12.14"/>
    <col collapsed="false" customWidth="true" hidden="false" outlineLevel="0" max="7" min="7" style="29" width="13.99"/>
    <col collapsed="false" customWidth="true" hidden="false" outlineLevel="0" max="8" min="8" style="29" width="14.28"/>
    <col collapsed="false" customWidth="true" hidden="false" outlineLevel="0" max="9" min="9" style="1" width="13.28"/>
    <col collapsed="false" customWidth="false" hidden="false" outlineLevel="0" max="257" min="10" style="1" width="11.56"/>
  </cols>
  <sheetData>
    <row r="1" customFormat="false" ht="17.25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</row>
    <row r="2" customFormat="false" ht="17.25" hidden="false" customHeight="true" outlineLevel="0" collapsed="false">
      <c r="A2" s="30" t="s">
        <v>17</v>
      </c>
      <c r="B2" s="30"/>
      <c r="C2" s="30"/>
      <c r="D2" s="30"/>
      <c r="E2" s="30"/>
      <c r="F2" s="30"/>
      <c r="G2" s="30"/>
      <c r="H2" s="30"/>
      <c r="I2" s="30"/>
    </row>
    <row r="3" customFormat="false" ht="17.25" hidden="false" customHeight="true" outlineLevel="0" collapsed="false">
      <c r="A3" s="31"/>
      <c r="B3" s="31"/>
      <c r="C3" s="31" t="s">
        <v>18</v>
      </c>
      <c r="D3" s="32" t="s">
        <v>19</v>
      </c>
      <c r="E3" s="32" t="s">
        <v>20</v>
      </c>
      <c r="F3" s="33" t="s">
        <v>21</v>
      </c>
      <c r="G3" s="33" t="s">
        <v>22</v>
      </c>
      <c r="H3" s="34" t="s">
        <v>23</v>
      </c>
      <c r="I3" s="35" t="s">
        <v>15</v>
      </c>
    </row>
    <row r="4" customFormat="false" ht="17.25" hidden="false" customHeight="true" outlineLevel="0" collapsed="false">
      <c r="A4" s="32" t="s">
        <v>24</v>
      </c>
      <c r="B4" s="32"/>
      <c r="C4" s="32"/>
      <c r="D4" s="36" t="n">
        <v>1202.2</v>
      </c>
      <c r="E4" s="37" t="n">
        <v>0.4</v>
      </c>
      <c r="F4" s="38" t="n">
        <v>13</v>
      </c>
      <c r="G4" s="39" t="n">
        <v>0.37</v>
      </c>
      <c r="H4" s="40" t="n">
        <v>0.7039</v>
      </c>
      <c r="I4" s="35"/>
    </row>
    <row r="5" customFormat="false" ht="17.25" hidden="false" customHeight="true" outlineLevel="0" collapsed="false">
      <c r="A5" s="31" t="s">
        <v>25</v>
      </c>
      <c r="B5" s="35" t="s">
        <v>26</v>
      </c>
      <c r="C5" s="32" t="n">
        <v>1</v>
      </c>
      <c r="D5" s="36" t="n">
        <v>1437.07</v>
      </c>
      <c r="E5" s="33" t="n">
        <v>574.828</v>
      </c>
      <c r="F5" s="34" t="n">
        <v>169.835545454545</v>
      </c>
      <c r="G5" s="34"/>
      <c r="H5" s="34" t="n">
        <v>1535.72224264545</v>
      </c>
      <c r="I5" s="41" t="n">
        <v>3717.4557881</v>
      </c>
    </row>
    <row r="6" customFormat="false" ht="17.25" hidden="false" customHeight="true" outlineLevel="0" collapsed="false">
      <c r="A6" s="31" t="s">
        <v>27</v>
      </c>
      <c r="B6" s="35" t="s">
        <v>28</v>
      </c>
      <c r="C6" s="32" t="n">
        <v>1</v>
      </c>
      <c r="D6" s="36" t="n">
        <v>1437.07</v>
      </c>
      <c r="E6" s="33" t="n">
        <v>574.828</v>
      </c>
      <c r="F6" s="34" t="n">
        <v>169.835545454545</v>
      </c>
      <c r="G6" s="34" t="n">
        <v>265.85795</v>
      </c>
      <c r="H6" s="34" t="n">
        <v>1722.85965365046</v>
      </c>
      <c r="I6" s="41" t="n">
        <v>4170.451149105</v>
      </c>
    </row>
    <row r="7" customFormat="false" ht="17.25" hidden="false" customHeight="true" outlineLevel="0" collapsed="false">
      <c r="A7" s="31" t="s">
        <v>29</v>
      </c>
      <c r="B7" s="35" t="s">
        <v>30</v>
      </c>
      <c r="C7" s="32" t="n">
        <v>1</v>
      </c>
      <c r="D7" s="36" t="n">
        <v>1202.2</v>
      </c>
      <c r="E7" s="33" t="n">
        <v>480.88</v>
      </c>
      <c r="F7" s="34" t="n">
        <v>142.078181818182</v>
      </c>
      <c r="G7" s="34"/>
      <c r="H7" s="34" t="n">
        <v>1284.72884418182</v>
      </c>
      <c r="I7" s="41" t="n">
        <v>3109.887026</v>
      </c>
    </row>
    <row r="8" customFormat="false" ht="17.25" hidden="false" customHeight="true" outlineLevel="0" collapsed="false">
      <c r="A8" s="31" t="s">
        <v>31</v>
      </c>
      <c r="B8" s="42" t="s">
        <v>32</v>
      </c>
      <c r="C8" s="32" t="n">
        <v>1</v>
      </c>
      <c r="D8" s="36" t="n">
        <v>1202.2</v>
      </c>
      <c r="E8" s="33" t="n">
        <v>480.88</v>
      </c>
      <c r="F8" s="34" t="n">
        <v>142.078181818182</v>
      </c>
      <c r="G8" s="34" t="n">
        <v>222.407</v>
      </c>
      <c r="H8" s="34" t="n">
        <v>1441.28113148182</v>
      </c>
      <c r="I8" s="41" t="n">
        <v>3488.8463133</v>
      </c>
    </row>
    <row r="9" customFormat="false" ht="17.25" hidden="false" customHeight="true" outlineLevel="0" collapsed="false">
      <c r="A9" s="31" t="s">
        <v>33</v>
      </c>
      <c r="B9" s="35" t="s">
        <v>34</v>
      </c>
      <c r="C9" s="32" t="n">
        <v>1</v>
      </c>
      <c r="D9" s="36" t="n">
        <v>2404.4</v>
      </c>
      <c r="E9" s="33" t="n">
        <v>961.76</v>
      </c>
      <c r="F9" s="34" t="n">
        <v>284.156363636364</v>
      </c>
      <c r="G9" s="34"/>
      <c r="H9" s="34" t="n">
        <v>2569.45768836364</v>
      </c>
      <c r="I9" s="41" t="n">
        <v>6219.774052</v>
      </c>
    </row>
    <row r="10" customFormat="false" ht="17.25" hidden="false" customHeight="true" outlineLevel="0" collapsed="false">
      <c r="A10" s="31" t="s">
        <v>35</v>
      </c>
      <c r="B10" s="35" t="s">
        <v>36</v>
      </c>
      <c r="C10" s="32" t="n">
        <v>1</v>
      </c>
      <c r="D10" s="36" t="n">
        <v>2730</v>
      </c>
      <c r="E10" s="33" t="n">
        <v>1092</v>
      </c>
      <c r="F10" s="34" t="n">
        <v>322.636363636364</v>
      </c>
      <c r="G10" s="34"/>
      <c r="H10" s="34" t="n">
        <v>2917.40953636364</v>
      </c>
      <c r="I10" s="41" t="n">
        <v>7062.0459</v>
      </c>
    </row>
    <row r="11" customFormat="false" ht="17.25" hidden="false" customHeight="true" outlineLevel="0" collapsed="false">
      <c r="A11" s="31" t="s">
        <v>37</v>
      </c>
      <c r="B11" s="35" t="s">
        <v>38</v>
      </c>
      <c r="C11" s="32" t="n">
        <v>1</v>
      </c>
      <c r="D11" s="36" t="n">
        <v>3500</v>
      </c>
      <c r="E11" s="33" t="n">
        <v>1400</v>
      </c>
      <c r="F11" s="34" t="n">
        <v>413.636363636364</v>
      </c>
      <c r="G11" s="34"/>
      <c r="H11" s="34" t="n">
        <v>3740.26863636364</v>
      </c>
      <c r="I11" s="41" t="n">
        <v>9053.905</v>
      </c>
    </row>
    <row r="12" customFormat="false" ht="17.25" hidden="false" customHeight="true" outlineLevel="0" collapsed="false">
      <c r="A12" s="31" t="s">
        <v>39</v>
      </c>
      <c r="B12" s="42" t="s">
        <v>40</v>
      </c>
      <c r="C12" s="32" t="n">
        <v>1</v>
      </c>
      <c r="D12" s="36" t="n">
        <v>3500</v>
      </c>
      <c r="E12" s="33" t="n">
        <v>1400</v>
      </c>
      <c r="F12" s="34" t="n">
        <v>413.636363636364</v>
      </c>
      <c r="G12" s="34" t="n">
        <v>647.5</v>
      </c>
      <c r="H12" s="34" t="n">
        <v>4196.04388636364</v>
      </c>
      <c r="I12" s="41" t="n">
        <v>10157.18025</v>
      </c>
    </row>
    <row r="13" customFormat="false" ht="17.25" hidden="false" customHeight="true" outlineLevel="0" collapsed="false">
      <c r="A13" s="31" t="s">
        <v>41</v>
      </c>
      <c r="B13" s="35" t="s">
        <v>42</v>
      </c>
      <c r="C13" s="32" t="n">
        <v>1</v>
      </c>
      <c r="D13" s="36" t="n">
        <v>6000</v>
      </c>
      <c r="E13" s="33" t="n">
        <v>2400</v>
      </c>
      <c r="F13" s="34" t="n">
        <v>709.090909090909</v>
      </c>
      <c r="G13" s="34"/>
      <c r="H13" s="34" t="n">
        <v>6411.88909090909</v>
      </c>
      <c r="I13" s="41" t="n">
        <v>15520.98</v>
      </c>
    </row>
    <row r="14" customFormat="false" ht="17.25" hidden="false" customHeight="true" outlineLevel="0" collapsed="false">
      <c r="A14" s="31" t="s">
        <v>43</v>
      </c>
      <c r="B14" s="35" t="s">
        <v>44</v>
      </c>
      <c r="C14" s="32" t="n">
        <v>1</v>
      </c>
      <c r="D14" s="36" t="n">
        <v>1441.84</v>
      </c>
      <c r="E14" s="33" t="n">
        <v>576.736</v>
      </c>
      <c r="F14" s="34" t="n">
        <v>170.399272727273</v>
      </c>
      <c r="G14" s="34"/>
      <c r="H14" s="34" t="n">
        <v>1540.81969447273</v>
      </c>
      <c r="I14" s="41" t="n">
        <v>3729.7949672</v>
      </c>
    </row>
    <row r="15" customFormat="false" ht="17.25" hidden="false" customHeight="true" outlineLevel="0" collapsed="false">
      <c r="A15" s="31" t="s">
        <v>45</v>
      </c>
      <c r="B15" s="42" t="s">
        <v>46</v>
      </c>
      <c r="C15" s="32" t="n">
        <v>1</v>
      </c>
      <c r="D15" s="36" t="n">
        <v>1441.84</v>
      </c>
      <c r="E15" s="33" t="n">
        <v>576.736</v>
      </c>
      <c r="F15" s="34" t="n">
        <v>170.399272727273</v>
      </c>
      <c r="G15" s="34" t="n">
        <v>266.7404</v>
      </c>
      <c r="H15" s="34" t="n">
        <v>1728.57826203273</v>
      </c>
      <c r="I15" s="41" t="n">
        <v>4184.29393476</v>
      </c>
    </row>
    <row r="16" customFormat="false" ht="17.25" hidden="false" customHeight="true" outlineLevel="0" collapsed="false">
      <c r="A16" s="31" t="s">
        <v>47</v>
      </c>
      <c r="B16" s="35" t="s">
        <v>48</v>
      </c>
      <c r="C16" s="32" t="n">
        <v>1</v>
      </c>
      <c r="D16" s="36" t="n">
        <v>2122</v>
      </c>
      <c r="E16" s="33" t="n">
        <v>848.8</v>
      </c>
      <c r="F16" s="34" t="n">
        <v>250.781818181818</v>
      </c>
      <c r="G16" s="34"/>
      <c r="H16" s="34" t="n">
        <v>2267.67144181818</v>
      </c>
      <c r="I16" s="41" t="n">
        <v>5489.25326</v>
      </c>
    </row>
    <row r="17" customFormat="false" ht="17.25" hidden="false" customHeight="true" outlineLevel="0" collapsed="false">
      <c r="A17" s="31" t="s">
        <v>49</v>
      </c>
      <c r="B17" s="42" t="s">
        <v>50</v>
      </c>
      <c r="C17" s="32" t="n">
        <v>1</v>
      </c>
      <c r="D17" s="36" t="n">
        <v>2122</v>
      </c>
      <c r="E17" s="33" t="n">
        <v>848.8</v>
      </c>
      <c r="F17" s="34" t="n">
        <v>250.781818181818</v>
      </c>
      <c r="G17" s="34" t="n">
        <v>392.57</v>
      </c>
      <c r="H17" s="34" t="n">
        <v>2544.00146481818</v>
      </c>
      <c r="I17" s="41" t="n">
        <v>6158.153283</v>
      </c>
    </row>
    <row r="18" customFormat="false" ht="17.25" hidden="false" customHeight="true" outlineLevel="0" collapsed="false">
      <c r="A18" s="31" t="s">
        <v>51</v>
      </c>
      <c r="B18" s="31" t="s">
        <v>52</v>
      </c>
      <c r="C18" s="32" t="n">
        <v>3</v>
      </c>
      <c r="D18" s="36" t="n">
        <v>1202.2</v>
      </c>
      <c r="E18" s="33" t="n">
        <v>480.88</v>
      </c>
      <c r="F18" s="34" t="n">
        <v>142.078181818182</v>
      </c>
      <c r="G18" s="34"/>
      <c r="H18" s="34" t="n">
        <v>1284.72884418182</v>
      </c>
      <c r="I18" s="41" t="n">
        <v>9329.661078</v>
      </c>
    </row>
    <row r="19" customFormat="false" ht="17.25" hidden="false" customHeight="true" outlineLevel="0" collapsed="false">
      <c r="A19" s="31" t="s">
        <v>53</v>
      </c>
      <c r="B19" s="31" t="s">
        <v>54</v>
      </c>
      <c r="C19" s="32" t="n">
        <v>5</v>
      </c>
      <c r="D19" s="36" t="n">
        <v>1202.2</v>
      </c>
      <c r="E19" s="33" t="n">
        <v>480.88</v>
      </c>
      <c r="F19" s="34" t="n">
        <v>142.078181818182</v>
      </c>
      <c r="G19" s="34"/>
      <c r="H19" s="34" t="n">
        <v>1284.72884418182</v>
      </c>
      <c r="I19" s="41" t="n">
        <v>15549.43513</v>
      </c>
    </row>
    <row r="20" customFormat="false" ht="17.25" hidden="false" customHeight="true" outlineLevel="0" collapsed="false">
      <c r="A20" s="31" t="s">
        <v>55</v>
      </c>
      <c r="B20" s="31" t="s">
        <v>56</v>
      </c>
      <c r="C20" s="32" t="n">
        <v>2</v>
      </c>
      <c r="D20" s="36" t="n">
        <v>1160.25</v>
      </c>
      <c r="E20" s="33" t="n">
        <v>464.1</v>
      </c>
      <c r="F20" s="34" t="n">
        <v>137.120454545455</v>
      </c>
      <c r="G20" s="34"/>
      <c r="H20" s="34" t="n">
        <v>1239.89905295455</v>
      </c>
      <c r="I20" s="41" t="n">
        <v>6002.739015</v>
      </c>
    </row>
    <row r="21" customFormat="false" ht="17.25" hidden="false" customHeight="true" outlineLevel="0" collapsed="false">
      <c r="A21" s="31" t="s">
        <v>57</v>
      </c>
      <c r="B21" s="31" t="s">
        <v>58</v>
      </c>
      <c r="C21" s="32" t="n">
        <v>2</v>
      </c>
      <c r="D21" s="36" t="n">
        <v>1160.25</v>
      </c>
      <c r="E21" s="33" t="n">
        <v>464.1</v>
      </c>
      <c r="F21" s="34" t="n">
        <v>137.120454545455</v>
      </c>
      <c r="G21" s="34" t="n">
        <v>214.64625</v>
      </c>
      <c r="H21" s="34" t="n">
        <v>1390.98854832955</v>
      </c>
      <c r="I21" s="41" t="n">
        <v>6734.21050575</v>
      </c>
    </row>
    <row r="22" customFormat="false" ht="17.25" hidden="false" customHeight="true" outlineLevel="0" collapsed="false">
      <c r="A22" s="31"/>
      <c r="B22" s="31"/>
      <c r="C22" s="32" t="n">
        <v>25</v>
      </c>
      <c r="D22" s="32"/>
      <c r="E22" s="33"/>
      <c r="F22" s="34"/>
      <c r="G22" s="34"/>
      <c r="H22" s="34"/>
      <c r="I22" s="41" t="n">
        <v>119678.066652215</v>
      </c>
    </row>
    <row r="23" customFormat="false" ht="17.25" hidden="false" customHeight="true" outlineLevel="0" collapsed="false">
      <c r="A23" s="31" t="s">
        <v>27</v>
      </c>
      <c r="B23" s="31" t="s">
        <v>59</v>
      </c>
      <c r="C23" s="32"/>
      <c r="D23" s="32"/>
      <c r="E23" s="33"/>
      <c r="F23" s="34"/>
      <c r="G23" s="34"/>
      <c r="H23" s="34"/>
      <c r="I23" s="35"/>
    </row>
    <row r="24" customFormat="false" ht="17.25" hidden="false" customHeight="true" outlineLevel="0" collapsed="false">
      <c r="A24" s="32" t="s">
        <v>1</v>
      </c>
      <c r="B24" s="32" t="s">
        <v>60</v>
      </c>
      <c r="C24" s="32" t="s">
        <v>61</v>
      </c>
      <c r="D24" s="32" t="s">
        <v>18</v>
      </c>
      <c r="E24" s="33" t="s">
        <v>62</v>
      </c>
      <c r="F24" s="34" t="s">
        <v>63</v>
      </c>
      <c r="G24" s="34"/>
      <c r="H24" s="33" t="s">
        <v>15</v>
      </c>
      <c r="I24" s="35"/>
    </row>
    <row r="25" customFormat="false" ht="17.25" hidden="false" customHeight="true" outlineLevel="0" collapsed="false">
      <c r="A25" s="31" t="s">
        <v>64</v>
      </c>
      <c r="B25" s="31" t="s">
        <v>65</v>
      </c>
      <c r="C25" s="32" t="s">
        <v>66</v>
      </c>
      <c r="D25" s="32" t="n">
        <v>650</v>
      </c>
      <c r="E25" s="33" t="n">
        <v>17.94375</v>
      </c>
      <c r="F25" s="34" t="n">
        <v>11663.4375</v>
      </c>
      <c r="G25" s="34"/>
      <c r="H25" s="34"/>
      <c r="I25" s="35"/>
    </row>
    <row r="26" customFormat="false" ht="17.25" hidden="false" customHeight="true" outlineLevel="0" collapsed="false">
      <c r="A26" s="31" t="s">
        <v>67</v>
      </c>
      <c r="B26" s="31" t="s">
        <v>68</v>
      </c>
      <c r="C26" s="32" t="s">
        <v>66</v>
      </c>
      <c r="D26" s="32" t="n">
        <v>1300</v>
      </c>
      <c r="E26" s="33" t="n">
        <v>2.867</v>
      </c>
      <c r="F26" s="34" t="n">
        <v>3727.1</v>
      </c>
      <c r="G26" s="34"/>
      <c r="H26" s="34"/>
      <c r="I26" s="35"/>
    </row>
    <row r="27" customFormat="false" ht="17.25" hidden="false" customHeight="true" outlineLevel="0" collapsed="false">
      <c r="A27" s="31" t="s">
        <v>69</v>
      </c>
      <c r="B27" s="43" t="s">
        <v>70</v>
      </c>
      <c r="C27" s="43"/>
      <c r="D27" s="43"/>
      <c r="E27" s="43"/>
      <c r="F27" s="34"/>
      <c r="G27" s="34"/>
      <c r="H27" s="34" t="n">
        <v>15390.5375</v>
      </c>
      <c r="I27" s="35"/>
    </row>
    <row r="28" s="44" customFormat="true" ht="17.25" hidden="false" customHeight="true" outlineLevel="0" collapsed="false">
      <c r="A28" s="31"/>
      <c r="B28" s="43"/>
      <c r="C28" s="43"/>
      <c r="D28" s="43"/>
      <c r="E28" s="43"/>
      <c r="F28" s="34"/>
      <c r="G28" s="34"/>
      <c r="H28" s="34"/>
      <c r="I28" s="35"/>
    </row>
    <row r="29" customFormat="false" ht="17.25" hidden="false" customHeight="true" outlineLevel="0" collapsed="false">
      <c r="A29" s="31" t="s">
        <v>71</v>
      </c>
      <c r="B29" s="31"/>
      <c r="C29" s="32"/>
      <c r="D29" s="32"/>
      <c r="E29" s="33"/>
      <c r="F29" s="34"/>
      <c r="G29" s="34"/>
      <c r="H29" s="34"/>
      <c r="I29" s="35"/>
    </row>
    <row r="30" customFormat="false" ht="31.35" hidden="false" customHeight="true" outlineLevel="0" collapsed="false">
      <c r="A30" s="45" t="s">
        <v>1</v>
      </c>
      <c r="B30" s="45" t="s">
        <v>60</v>
      </c>
      <c r="C30" s="46" t="s">
        <v>72</v>
      </c>
      <c r="D30" s="32" t="s">
        <v>62</v>
      </c>
      <c r="E30" s="33" t="s">
        <v>73</v>
      </c>
      <c r="F30" s="33" t="s">
        <v>15</v>
      </c>
      <c r="G30" s="33"/>
      <c r="H30" s="33"/>
      <c r="I30" s="35"/>
    </row>
    <row r="31" s="48" customFormat="true" ht="13.5" hidden="false" customHeight="true" outlineLevel="0" collapsed="false">
      <c r="A31" s="45" t="s">
        <v>74</v>
      </c>
      <c r="B31" s="45" t="s">
        <v>75</v>
      </c>
      <c r="C31" s="46" t="n">
        <v>2</v>
      </c>
      <c r="D31" s="47" t="n">
        <v>80</v>
      </c>
      <c r="E31" s="33" t="n">
        <v>13.3333333333333</v>
      </c>
      <c r="F31" s="33"/>
      <c r="G31" s="33"/>
      <c r="H31" s="33"/>
      <c r="I31" s="35"/>
    </row>
    <row r="32" customFormat="false" ht="17.25" hidden="false" customHeight="true" outlineLevel="0" collapsed="false">
      <c r="A32" s="45" t="s">
        <v>76</v>
      </c>
      <c r="B32" s="31" t="s">
        <v>77</v>
      </c>
      <c r="C32" s="32" t="n">
        <v>3</v>
      </c>
      <c r="D32" s="47" t="n">
        <v>30</v>
      </c>
      <c r="E32" s="33" t="n">
        <v>7.5</v>
      </c>
      <c r="F32" s="33"/>
      <c r="G32" s="33"/>
      <c r="H32" s="33"/>
      <c r="I32" s="35"/>
    </row>
    <row r="33" customFormat="false" ht="17.25" hidden="false" customHeight="true" outlineLevel="0" collapsed="false">
      <c r="A33" s="45" t="s">
        <v>78</v>
      </c>
      <c r="B33" s="31" t="s">
        <v>79</v>
      </c>
      <c r="C33" s="32" t="n">
        <v>6</v>
      </c>
      <c r="D33" s="47" t="n">
        <v>16.5</v>
      </c>
      <c r="E33" s="33" t="n">
        <v>8.25</v>
      </c>
      <c r="F33" s="33"/>
      <c r="G33" s="33"/>
      <c r="H33" s="33"/>
      <c r="I33" s="35"/>
    </row>
    <row r="34" customFormat="false" ht="17.25" hidden="false" customHeight="true" outlineLevel="0" collapsed="false">
      <c r="A34" s="45" t="s">
        <v>80</v>
      </c>
      <c r="B34" s="31" t="s">
        <v>81</v>
      </c>
      <c r="C34" s="32" t="n">
        <v>2</v>
      </c>
      <c r="D34" s="47" t="n">
        <v>80</v>
      </c>
      <c r="E34" s="33" t="n">
        <v>13.3333333333333</v>
      </c>
      <c r="F34" s="33"/>
      <c r="G34" s="33"/>
      <c r="H34" s="33"/>
      <c r="I34" s="35"/>
    </row>
    <row r="35" customFormat="false" ht="17.25" hidden="false" customHeight="true" outlineLevel="0" collapsed="false">
      <c r="A35" s="45" t="s">
        <v>82</v>
      </c>
      <c r="B35" s="31" t="s">
        <v>83</v>
      </c>
      <c r="C35" s="32" t="n">
        <v>2</v>
      </c>
      <c r="D35" s="47" t="n">
        <v>70</v>
      </c>
      <c r="E35" s="33" t="n">
        <v>11.6666666666667</v>
      </c>
      <c r="F35" s="33"/>
      <c r="G35" s="33"/>
      <c r="H35" s="33"/>
      <c r="I35" s="35"/>
    </row>
    <row r="36" customFormat="false" ht="17.25" hidden="false" customHeight="true" outlineLevel="0" collapsed="false">
      <c r="A36" s="45" t="s">
        <v>84</v>
      </c>
      <c r="B36" s="31" t="s">
        <v>85</v>
      </c>
      <c r="C36" s="32" t="n">
        <v>6</v>
      </c>
      <c r="D36" s="47" t="n">
        <v>10</v>
      </c>
      <c r="E36" s="33" t="n">
        <v>5</v>
      </c>
      <c r="F36" s="33"/>
      <c r="G36" s="33"/>
      <c r="H36" s="33"/>
      <c r="I36" s="35"/>
    </row>
    <row r="37" customFormat="false" ht="17.25" hidden="false" customHeight="true" outlineLevel="0" collapsed="false">
      <c r="A37" s="45" t="s">
        <v>86</v>
      </c>
      <c r="B37" s="31" t="s">
        <v>87</v>
      </c>
      <c r="C37" s="32"/>
      <c r="D37" s="32"/>
      <c r="E37" s="32"/>
      <c r="F37" s="32"/>
      <c r="G37" s="32"/>
      <c r="H37" s="43" t="n">
        <v>59.0833333333333</v>
      </c>
      <c r="I37" s="35"/>
    </row>
    <row r="38" customFormat="false" ht="17.25" hidden="false" customHeight="true" outlineLevel="0" collapsed="false">
      <c r="A38" s="45" t="s">
        <v>88</v>
      </c>
      <c r="B38" s="31" t="s">
        <v>89</v>
      </c>
      <c r="C38" s="32" t="n">
        <v>25</v>
      </c>
      <c r="D38" s="33" t="n">
        <v>1477.08333333333</v>
      </c>
      <c r="E38" s="33"/>
      <c r="F38" s="33"/>
      <c r="G38" s="33"/>
      <c r="H38" s="34" t="n">
        <v>1477.08333333333</v>
      </c>
      <c r="I38" s="35"/>
    </row>
    <row r="39" customFormat="false" ht="17.25" hidden="false" customHeight="true" outlineLevel="0" collapsed="false">
      <c r="A39" s="45" t="s">
        <v>90</v>
      </c>
      <c r="B39" s="43" t="s">
        <v>70</v>
      </c>
      <c r="C39" s="43"/>
      <c r="D39" s="43"/>
      <c r="E39" s="43"/>
      <c r="F39" s="43"/>
      <c r="G39" s="43"/>
      <c r="H39" s="34" t="n">
        <v>1477.08333333333</v>
      </c>
      <c r="I39" s="35"/>
    </row>
    <row r="40" customFormat="false" ht="17.25" hidden="false" customHeight="true" outlineLevel="0" collapsed="false">
      <c r="A40" s="31"/>
      <c r="B40" s="31"/>
      <c r="C40" s="32"/>
      <c r="D40" s="32"/>
      <c r="E40" s="33"/>
      <c r="F40" s="34"/>
      <c r="G40" s="34"/>
      <c r="H40" s="34"/>
      <c r="I40" s="35"/>
    </row>
    <row r="41" customFormat="false" ht="17.25" hidden="false" customHeight="true" outlineLevel="0" collapsed="false">
      <c r="A41" s="31" t="s">
        <v>91</v>
      </c>
      <c r="B41" s="31"/>
      <c r="C41" s="32"/>
      <c r="D41" s="32"/>
      <c r="E41" s="33"/>
      <c r="F41" s="34"/>
      <c r="G41" s="34"/>
      <c r="H41" s="35"/>
      <c r="I41" s="35"/>
    </row>
    <row r="42" customFormat="false" ht="17.25" hidden="false" customHeight="true" outlineLevel="0" collapsed="false">
      <c r="A42" s="31" t="s">
        <v>92</v>
      </c>
      <c r="B42" s="31"/>
      <c r="C42" s="32"/>
      <c r="D42" s="32"/>
      <c r="E42" s="33"/>
      <c r="F42" s="34"/>
      <c r="G42" s="34"/>
      <c r="H42" s="35"/>
      <c r="I42" s="35"/>
    </row>
    <row r="43" customFormat="false" ht="17.25" hidden="false" customHeight="true" outlineLevel="0" collapsed="false">
      <c r="A43" s="32" t="s">
        <v>1</v>
      </c>
      <c r="B43" s="32" t="s">
        <v>93</v>
      </c>
      <c r="C43" s="32"/>
      <c r="D43" s="32"/>
      <c r="E43" s="33" t="s">
        <v>94</v>
      </c>
      <c r="F43" s="33" t="s">
        <v>62</v>
      </c>
      <c r="G43" s="33" t="s">
        <v>15</v>
      </c>
      <c r="H43" s="35"/>
      <c r="I43" s="35"/>
    </row>
    <row r="44" customFormat="false" ht="17.25" hidden="false" customHeight="true" outlineLevel="0" collapsed="false">
      <c r="A44" s="31" t="s">
        <v>95</v>
      </c>
      <c r="B44" s="49" t="s">
        <v>96</v>
      </c>
      <c r="C44" s="49"/>
      <c r="D44" s="49"/>
      <c r="E44" s="50" t="n">
        <v>2</v>
      </c>
      <c r="F44" s="34" t="n">
        <v>40000</v>
      </c>
      <c r="G44" s="34" t="n">
        <v>80000</v>
      </c>
      <c r="H44" s="35"/>
      <c r="I44" s="35"/>
    </row>
    <row r="45" customFormat="false" ht="17.25" hidden="false" customHeight="true" outlineLevel="0" collapsed="false">
      <c r="A45" s="31" t="s">
        <v>97</v>
      </c>
      <c r="B45" s="31" t="s">
        <v>98</v>
      </c>
      <c r="C45" s="31"/>
      <c r="D45" s="31"/>
      <c r="E45" s="50"/>
      <c r="F45" s="34"/>
      <c r="G45" s="34" t="n">
        <v>80000</v>
      </c>
      <c r="H45" s="35"/>
      <c r="I45" s="35"/>
    </row>
    <row r="46" customFormat="false" ht="17.25" hidden="false" customHeight="true" outlineLevel="0" collapsed="false">
      <c r="A46" s="31"/>
      <c r="B46" s="31"/>
      <c r="C46" s="31"/>
      <c r="D46" s="31"/>
      <c r="E46" s="50"/>
      <c r="F46" s="34"/>
      <c r="G46" s="34"/>
      <c r="H46" s="35"/>
      <c r="I46" s="35"/>
    </row>
    <row r="47" customFormat="false" ht="17.25" hidden="false" customHeight="true" outlineLevel="0" collapsed="false">
      <c r="A47" s="31" t="s">
        <v>99</v>
      </c>
      <c r="B47" s="31" t="s">
        <v>100</v>
      </c>
      <c r="C47" s="31"/>
      <c r="D47" s="31"/>
      <c r="E47" s="50"/>
      <c r="F47" s="34"/>
      <c r="G47" s="34"/>
      <c r="H47" s="35"/>
      <c r="I47" s="35"/>
    </row>
    <row r="48" customFormat="false" ht="17.25" hidden="false" customHeight="true" outlineLevel="0" collapsed="false">
      <c r="A48" s="32" t="s">
        <v>1</v>
      </c>
      <c r="B48" s="32" t="s">
        <v>93</v>
      </c>
      <c r="C48" s="32"/>
      <c r="D48" s="32"/>
      <c r="E48" s="33" t="s">
        <v>101</v>
      </c>
      <c r="F48" s="33" t="s">
        <v>62</v>
      </c>
      <c r="G48" s="33" t="s">
        <v>15</v>
      </c>
      <c r="H48" s="35"/>
      <c r="I48" s="35"/>
    </row>
    <row r="49" customFormat="false" ht="17.25" hidden="false" customHeight="true" outlineLevel="0" collapsed="false">
      <c r="A49" s="31" t="s">
        <v>102</v>
      </c>
      <c r="B49" s="31" t="s">
        <v>103</v>
      </c>
      <c r="C49" s="31"/>
      <c r="D49" s="31"/>
      <c r="E49" s="51"/>
      <c r="F49" s="34"/>
      <c r="G49" s="34" t="n">
        <v>365.095238095238</v>
      </c>
      <c r="H49" s="35"/>
      <c r="I49" s="35"/>
    </row>
    <row r="50" customFormat="false" ht="17.25" hidden="false" customHeight="true" outlineLevel="0" collapsed="false">
      <c r="A50" s="31" t="s">
        <v>104</v>
      </c>
      <c r="B50" s="43" t="s">
        <v>87</v>
      </c>
      <c r="C50" s="43"/>
      <c r="D50" s="43" t="n">
        <v>2</v>
      </c>
      <c r="E50" s="43"/>
      <c r="F50" s="43"/>
      <c r="G50" s="34" t="n">
        <v>365.095238095238</v>
      </c>
      <c r="H50" s="35"/>
      <c r="I50" s="35"/>
    </row>
    <row r="51" customFormat="false" ht="17.25" hidden="false" customHeight="true" outlineLevel="0" collapsed="false">
      <c r="A51" s="31" t="s">
        <v>105</v>
      </c>
      <c r="B51" s="43" t="s">
        <v>70</v>
      </c>
      <c r="C51" s="43"/>
      <c r="D51" s="43"/>
      <c r="E51" s="43"/>
      <c r="F51" s="43"/>
      <c r="G51" s="34" t="n">
        <v>730.190476190476</v>
      </c>
      <c r="H51" s="35"/>
      <c r="I51" s="35"/>
    </row>
    <row r="52" customFormat="false" ht="17.25" hidden="false" customHeight="true" outlineLevel="0" collapsed="false">
      <c r="A52" s="52"/>
      <c r="B52" s="43"/>
      <c r="C52" s="43"/>
      <c r="D52" s="43"/>
      <c r="E52" s="43"/>
      <c r="F52" s="43"/>
      <c r="G52" s="34"/>
      <c r="H52" s="35"/>
      <c r="I52" s="35"/>
    </row>
    <row r="53" customFormat="false" ht="17.25" hidden="false" customHeight="true" outlineLevel="0" collapsed="false">
      <c r="A53" s="31" t="s">
        <v>106</v>
      </c>
      <c r="B53" s="31"/>
      <c r="C53" s="32"/>
      <c r="D53" s="32"/>
      <c r="E53" s="33"/>
      <c r="F53" s="34"/>
      <c r="G53" s="34"/>
      <c r="H53" s="35"/>
      <c r="I53" s="35"/>
    </row>
    <row r="54" customFormat="false" ht="17.25" hidden="false" customHeight="true" outlineLevel="0" collapsed="false">
      <c r="A54" s="32" t="s">
        <v>1</v>
      </c>
      <c r="B54" s="32" t="s">
        <v>93</v>
      </c>
      <c r="C54" s="32"/>
      <c r="D54" s="32"/>
      <c r="E54" s="33" t="s">
        <v>94</v>
      </c>
      <c r="F54" s="33" t="s">
        <v>62</v>
      </c>
      <c r="G54" s="33" t="s">
        <v>15</v>
      </c>
      <c r="H54" s="35"/>
      <c r="I54" s="35"/>
    </row>
    <row r="55" customFormat="false" ht="17.25" hidden="false" customHeight="true" outlineLevel="0" collapsed="false">
      <c r="A55" s="53" t="s">
        <v>102</v>
      </c>
      <c r="B55" s="31" t="s">
        <v>107</v>
      </c>
      <c r="C55" s="31"/>
      <c r="D55" s="31"/>
      <c r="E55" s="50" t="n">
        <v>2</v>
      </c>
      <c r="F55" s="34" t="n">
        <v>1200</v>
      </c>
      <c r="G55" s="34" t="n">
        <v>2400</v>
      </c>
      <c r="H55" s="35"/>
      <c r="I55" s="35"/>
    </row>
    <row r="56" customFormat="false" ht="17.25" hidden="false" customHeight="true" outlineLevel="0" collapsed="false">
      <c r="A56" s="53" t="s">
        <v>108</v>
      </c>
      <c r="B56" s="43" t="s">
        <v>109</v>
      </c>
      <c r="C56" s="43"/>
      <c r="D56" s="43"/>
      <c r="E56" s="43"/>
      <c r="F56" s="43"/>
      <c r="G56" s="34" t="n">
        <v>2400</v>
      </c>
      <c r="H56" s="35"/>
      <c r="I56" s="35"/>
    </row>
    <row r="57" customFormat="false" ht="17.25" hidden="false" customHeight="true" outlineLevel="0" collapsed="false">
      <c r="A57" s="53" t="s">
        <v>110</v>
      </c>
      <c r="B57" s="31" t="s">
        <v>111</v>
      </c>
      <c r="C57" s="31"/>
      <c r="D57" s="31"/>
      <c r="E57" s="54" t="n">
        <v>12</v>
      </c>
      <c r="F57" s="34" t="n">
        <v>200</v>
      </c>
      <c r="G57" s="34"/>
      <c r="H57" s="35"/>
      <c r="I57" s="35"/>
    </row>
    <row r="58" customFormat="false" ht="17.25" hidden="false" customHeight="true" outlineLevel="0" collapsed="false">
      <c r="A58" s="53" t="s">
        <v>104</v>
      </c>
      <c r="B58" s="43" t="s">
        <v>70</v>
      </c>
      <c r="C58" s="43"/>
      <c r="D58" s="43"/>
      <c r="E58" s="43"/>
      <c r="F58" s="43"/>
      <c r="G58" s="34" t="n">
        <v>200</v>
      </c>
      <c r="H58" s="35"/>
      <c r="I58" s="35"/>
    </row>
    <row r="59" customFormat="false" ht="17.25" hidden="false" customHeight="true" outlineLevel="0" collapsed="false">
      <c r="A59" s="31"/>
      <c r="B59" s="31"/>
      <c r="C59" s="32"/>
      <c r="D59" s="32"/>
      <c r="E59" s="33"/>
      <c r="F59" s="34"/>
      <c r="G59" s="34"/>
      <c r="H59" s="35"/>
      <c r="I59" s="35"/>
    </row>
    <row r="60" customFormat="false" ht="17.25" hidden="false" customHeight="true" outlineLevel="0" collapsed="false">
      <c r="A60" s="31" t="s">
        <v>112</v>
      </c>
      <c r="B60" s="31"/>
      <c r="C60" s="32"/>
      <c r="D60" s="32"/>
      <c r="E60" s="33"/>
      <c r="F60" s="34"/>
      <c r="G60" s="34"/>
      <c r="H60" s="35"/>
      <c r="I60" s="35"/>
    </row>
    <row r="61" customFormat="false" ht="17.25" hidden="false" customHeight="true" outlineLevel="0" collapsed="false">
      <c r="A61" s="32" t="s">
        <v>1</v>
      </c>
      <c r="B61" s="32" t="s">
        <v>93</v>
      </c>
      <c r="C61" s="32"/>
      <c r="D61" s="32"/>
      <c r="E61" s="33" t="s">
        <v>113</v>
      </c>
      <c r="F61" s="33" t="s">
        <v>15</v>
      </c>
      <c r="G61" s="33"/>
      <c r="H61" s="35"/>
      <c r="I61" s="35"/>
    </row>
    <row r="62" customFormat="false" ht="17.25" hidden="false" customHeight="true" outlineLevel="0" collapsed="false">
      <c r="A62" s="53" t="s">
        <v>114</v>
      </c>
      <c r="B62" s="45" t="s">
        <v>115</v>
      </c>
      <c r="C62" s="45" t="s">
        <v>116</v>
      </c>
      <c r="D62" s="55" t="n">
        <v>0.01</v>
      </c>
      <c r="E62" s="33" t="n">
        <v>80000</v>
      </c>
      <c r="F62" s="34" t="n">
        <v>800</v>
      </c>
      <c r="G62" s="34"/>
      <c r="H62" s="35"/>
      <c r="I62" s="35"/>
    </row>
    <row r="63" customFormat="false" ht="17.25" hidden="false" customHeight="true" outlineLevel="0" collapsed="false">
      <c r="A63" s="53" t="s">
        <v>117</v>
      </c>
      <c r="B63" s="43" t="s">
        <v>70</v>
      </c>
      <c r="C63" s="43"/>
      <c r="D63" s="43"/>
      <c r="E63" s="43"/>
      <c r="F63" s="43"/>
      <c r="G63" s="34" t="n">
        <v>800</v>
      </c>
      <c r="H63" s="35"/>
      <c r="I63" s="35"/>
    </row>
    <row r="64" customFormat="false" ht="17.25" hidden="false" customHeight="true" outlineLevel="0" collapsed="false">
      <c r="C64" s="56"/>
      <c r="D64" s="56"/>
      <c r="E64" s="57"/>
      <c r="F64" s="58"/>
      <c r="G64" s="58"/>
      <c r="H64" s="1"/>
    </row>
    <row r="65" customFormat="false" ht="17.25" hidden="false" customHeight="true" outlineLevel="0" collapsed="false">
      <c r="A65" s="59" t="s">
        <v>118</v>
      </c>
      <c r="B65" s="59"/>
      <c r="C65" s="60"/>
      <c r="D65" s="60"/>
      <c r="E65" s="61"/>
      <c r="F65" s="62"/>
      <c r="G65" s="62"/>
      <c r="H65" s="63"/>
      <c r="I65" s="48"/>
    </row>
    <row r="66" customFormat="false" ht="17.25" hidden="false" customHeight="true" outlineLevel="0" collapsed="false">
      <c r="A66" s="59" t="s">
        <v>119</v>
      </c>
      <c r="B66" s="59"/>
      <c r="C66" s="60"/>
      <c r="D66" s="60"/>
      <c r="E66" s="61"/>
      <c r="F66" s="62"/>
      <c r="G66" s="62"/>
      <c r="H66" s="63"/>
      <c r="I66" s="48"/>
    </row>
    <row r="67" customFormat="false" ht="17.25" hidden="false" customHeight="true" outlineLevel="0" collapsed="false">
      <c r="A67" s="60" t="s">
        <v>1</v>
      </c>
      <c r="B67" s="60" t="s">
        <v>93</v>
      </c>
      <c r="C67" s="60"/>
      <c r="D67" s="60"/>
      <c r="E67" s="61" t="s">
        <v>61</v>
      </c>
      <c r="F67" s="61" t="s">
        <v>15</v>
      </c>
      <c r="G67" s="61"/>
      <c r="H67" s="63"/>
      <c r="I67" s="48"/>
    </row>
    <row r="68" customFormat="false" ht="17.25" hidden="false" customHeight="true" outlineLevel="0" collapsed="false">
      <c r="A68" s="64" t="s">
        <v>120</v>
      </c>
      <c r="B68" s="59" t="s">
        <v>121</v>
      </c>
      <c r="C68" s="59"/>
      <c r="D68" s="59"/>
      <c r="E68" s="61" t="s">
        <v>122</v>
      </c>
      <c r="F68" s="65" t="n">
        <v>9</v>
      </c>
      <c r="G68" s="65"/>
      <c r="H68" s="63"/>
      <c r="I68" s="48"/>
    </row>
    <row r="69" customFormat="false" ht="17.25" hidden="false" customHeight="true" outlineLevel="0" collapsed="false">
      <c r="A69" s="59" t="s">
        <v>123</v>
      </c>
      <c r="B69" s="59" t="s">
        <v>124</v>
      </c>
      <c r="C69" s="59"/>
      <c r="D69" s="59"/>
      <c r="E69" s="61" t="s">
        <v>125</v>
      </c>
      <c r="F69" s="62" t="n">
        <v>3.955</v>
      </c>
      <c r="G69" s="62"/>
      <c r="H69" s="63"/>
      <c r="I69" s="48"/>
    </row>
    <row r="70" customFormat="false" ht="17.25" hidden="false" customHeight="true" outlineLevel="0" collapsed="false">
      <c r="A70" s="59" t="s">
        <v>126</v>
      </c>
      <c r="B70" s="59" t="s">
        <v>127</v>
      </c>
      <c r="C70" s="59"/>
      <c r="D70" s="59"/>
      <c r="E70" s="61" t="s">
        <v>128</v>
      </c>
      <c r="F70" s="65" t="n">
        <v>1500</v>
      </c>
      <c r="G70" s="65"/>
      <c r="H70" s="63"/>
      <c r="I70" s="48"/>
    </row>
    <row r="71" customFormat="false" ht="17.25" hidden="false" customHeight="true" outlineLevel="0" collapsed="false">
      <c r="A71" s="59" t="s">
        <v>129</v>
      </c>
      <c r="B71" s="59" t="s">
        <v>130</v>
      </c>
      <c r="C71" s="59"/>
      <c r="D71" s="59"/>
      <c r="E71" s="61" t="s">
        <v>131</v>
      </c>
      <c r="F71" s="65" t="n">
        <v>2</v>
      </c>
      <c r="G71" s="65"/>
      <c r="H71" s="63"/>
      <c r="I71" s="48"/>
    </row>
    <row r="72" customFormat="false" ht="17.25" hidden="false" customHeight="true" outlineLevel="0" collapsed="false">
      <c r="A72" s="59" t="s">
        <v>132</v>
      </c>
      <c r="B72" s="59" t="s">
        <v>133</v>
      </c>
      <c r="C72" s="59"/>
      <c r="D72" s="59"/>
      <c r="E72" s="61" t="s">
        <v>128</v>
      </c>
      <c r="F72" s="65" t="n">
        <v>3000</v>
      </c>
      <c r="G72" s="65"/>
      <c r="H72" s="63"/>
      <c r="I72" s="48"/>
    </row>
    <row r="73" customFormat="false" ht="17.25" hidden="false" customHeight="true" outlineLevel="0" collapsed="false">
      <c r="A73" s="59" t="s">
        <v>134</v>
      </c>
      <c r="B73" s="59" t="s">
        <v>135</v>
      </c>
      <c r="C73" s="59"/>
      <c r="D73" s="59"/>
      <c r="E73" s="61" t="s">
        <v>136</v>
      </c>
      <c r="F73" s="62" t="n">
        <v>1318.33333333333</v>
      </c>
      <c r="G73" s="62"/>
      <c r="H73" s="63"/>
      <c r="I73" s="48"/>
    </row>
    <row r="74" customFormat="false" ht="17.25" hidden="false" customHeight="true" outlineLevel="0" collapsed="false">
      <c r="A74" s="59" t="s">
        <v>137</v>
      </c>
      <c r="B74" s="66" t="s">
        <v>70</v>
      </c>
      <c r="C74" s="66"/>
      <c r="D74" s="66"/>
      <c r="E74" s="66"/>
      <c r="F74" s="66"/>
      <c r="G74" s="62" t="n">
        <v>1318.33333333333</v>
      </c>
      <c r="H74" s="63"/>
      <c r="I74" s="48"/>
    </row>
    <row r="75" customFormat="false" ht="17.25" hidden="false" customHeight="true" outlineLevel="0" collapsed="false">
      <c r="A75" s="59"/>
      <c r="B75" s="59"/>
      <c r="C75" s="60"/>
      <c r="D75" s="60"/>
      <c r="E75" s="61"/>
      <c r="F75" s="62"/>
      <c r="G75" s="62"/>
      <c r="H75" s="63"/>
      <c r="I75" s="48"/>
    </row>
    <row r="76" customFormat="false" ht="17.25" hidden="false" customHeight="true" outlineLevel="0" collapsed="false">
      <c r="A76" s="59" t="s">
        <v>138</v>
      </c>
      <c r="B76" s="59"/>
      <c r="C76" s="60"/>
      <c r="D76" s="60"/>
      <c r="E76" s="61"/>
      <c r="F76" s="62"/>
      <c r="G76" s="62"/>
      <c r="H76" s="63"/>
      <c r="I76" s="48"/>
    </row>
    <row r="77" customFormat="false" ht="17.25" hidden="false" customHeight="true" outlineLevel="0" collapsed="false">
      <c r="A77" s="60" t="s">
        <v>139</v>
      </c>
      <c r="B77" s="60" t="s">
        <v>93</v>
      </c>
      <c r="C77" s="60"/>
      <c r="D77" s="60"/>
      <c r="E77" s="61" t="s">
        <v>94</v>
      </c>
      <c r="F77" s="61" t="s">
        <v>140</v>
      </c>
      <c r="G77" s="61" t="s">
        <v>15</v>
      </c>
      <c r="H77" s="63"/>
      <c r="I77" s="48"/>
    </row>
    <row r="78" customFormat="false" ht="17.25" hidden="false" customHeight="true" outlineLevel="0" collapsed="false">
      <c r="A78" s="59" t="s">
        <v>141</v>
      </c>
      <c r="B78" s="59" t="s">
        <v>142</v>
      </c>
      <c r="C78" s="59"/>
      <c r="D78" s="59"/>
      <c r="E78" s="67" t="n">
        <v>0.005</v>
      </c>
      <c r="F78" s="62" t="n">
        <v>80000</v>
      </c>
      <c r="G78" s="62" t="n">
        <v>400</v>
      </c>
      <c r="H78" s="63"/>
      <c r="I78" s="48"/>
    </row>
    <row r="79" customFormat="false" ht="17.25" hidden="false" customHeight="true" outlineLevel="0" collapsed="false">
      <c r="A79" s="59" t="s">
        <v>143</v>
      </c>
      <c r="B79" s="59" t="s">
        <v>144</v>
      </c>
      <c r="C79" s="59"/>
      <c r="D79" s="59"/>
      <c r="E79" s="68"/>
      <c r="F79" s="62"/>
      <c r="G79" s="62" t="n">
        <v>400</v>
      </c>
      <c r="H79" s="63"/>
      <c r="I79" s="48"/>
    </row>
    <row r="80" customFormat="false" ht="17.25" hidden="false" customHeight="true" outlineLevel="0" collapsed="false">
      <c r="A80" s="59" t="s">
        <v>145</v>
      </c>
      <c r="B80" s="66" t="s">
        <v>146</v>
      </c>
      <c r="C80" s="66"/>
      <c r="D80" s="66"/>
      <c r="E80" s="66"/>
      <c r="F80" s="62" t="n">
        <v>400</v>
      </c>
      <c r="G80" s="62"/>
      <c r="H80" s="63"/>
      <c r="I80" s="69"/>
    </row>
    <row r="81" customFormat="false" ht="17.25" hidden="false" customHeight="true" outlineLevel="0" collapsed="false">
      <c r="A81" s="59" t="s">
        <v>147</v>
      </c>
      <c r="B81" s="66" t="s">
        <v>70</v>
      </c>
      <c r="C81" s="66"/>
      <c r="D81" s="66"/>
      <c r="E81" s="66"/>
      <c r="F81" s="66"/>
      <c r="G81" s="62" t="n">
        <v>400</v>
      </c>
      <c r="H81" s="63"/>
      <c r="I81" s="48"/>
    </row>
    <row r="82" customFormat="false" ht="17.25" hidden="false" customHeight="true" outlineLevel="0" collapsed="false">
      <c r="A82" s="59"/>
      <c r="B82" s="59"/>
      <c r="C82" s="60"/>
      <c r="D82" s="60"/>
      <c r="E82" s="61"/>
      <c r="F82" s="62"/>
      <c r="G82" s="62"/>
      <c r="H82" s="63"/>
      <c r="I82" s="48"/>
    </row>
    <row r="83" customFormat="false" ht="17.25" hidden="false" customHeight="true" outlineLevel="0" collapsed="false">
      <c r="A83" s="59" t="s">
        <v>148</v>
      </c>
      <c r="B83" s="59"/>
      <c r="C83" s="60"/>
      <c r="D83" s="60"/>
      <c r="E83" s="61"/>
      <c r="F83" s="62"/>
      <c r="G83" s="62"/>
      <c r="H83" s="63"/>
      <c r="I83" s="48"/>
    </row>
    <row r="84" customFormat="false" ht="17.25" hidden="false" customHeight="true" outlineLevel="0" collapsed="false">
      <c r="A84" s="60" t="s">
        <v>139</v>
      </c>
      <c r="B84" s="60" t="s">
        <v>93</v>
      </c>
      <c r="C84" s="60"/>
      <c r="D84" s="60"/>
      <c r="E84" s="61" t="s">
        <v>94</v>
      </c>
      <c r="F84" s="61" t="s">
        <v>140</v>
      </c>
      <c r="G84" s="61" t="s">
        <v>15</v>
      </c>
      <c r="H84" s="63"/>
      <c r="I84" s="48"/>
    </row>
    <row r="85" customFormat="false" ht="17.25" hidden="false" customHeight="true" outlineLevel="0" collapsed="false">
      <c r="A85" s="59" t="s">
        <v>149</v>
      </c>
      <c r="B85" s="59" t="s">
        <v>150</v>
      </c>
      <c r="C85" s="59"/>
      <c r="D85" s="59"/>
      <c r="E85" s="70" t="n">
        <v>4</v>
      </c>
      <c r="F85" s="62" t="n">
        <v>300</v>
      </c>
      <c r="G85" s="62" t="n">
        <v>1200</v>
      </c>
      <c r="H85" s="63"/>
      <c r="I85" s="48"/>
    </row>
    <row r="86" customFormat="false" ht="17.25" hidden="false" customHeight="true" outlineLevel="0" collapsed="false">
      <c r="A86" s="59" t="s">
        <v>151</v>
      </c>
      <c r="B86" s="66" t="s">
        <v>152</v>
      </c>
      <c r="C86" s="66"/>
      <c r="D86" s="66"/>
      <c r="E86" s="66"/>
      <c r="F86" s="66"/>
      <c r="G86" s="62" t="n">
        <v>1200</v>
      </c>
      <c r="H86" s="63"/>
      <c r="I86" s="48"/>
    </row>
    <row r="87" customFormat="false" ht="17.25" hidden="false" customHeight="true" outlineLevel="0" collapsed="false">
      <c r="A87" s="59" t="s">
        <v>153</v>
      </c>
      <c r="B87" s="66" t="s">
        <v>154</v>
      </c>
      <c r="C87" s="66"/>
      <c r="D87" s="66"/>
      <c r="E87" s="66"/>
      <c r="F87" s="66"/>
      <c r="G87" s="65" t="n">
        <v>50000</v>
      </c>
      <c r="H87" s="63"/>
      <c r="I87" s="48"/>
    </row>
    <row r="88" customFormat="false" ht="17.25" hidden="false" customHeight="true" outlineLevel="0" collapsed="false">
      <c r="A88" s="59" t="s">
        <v>155</v>
      </c>
      <c r="B88" s="66" t="s">
        <v>156</v>
      </c>
      <c r="C88" s="66"/>
      <c r="D88" s="66"/>
      <c r="E88" s="66"/>
      <c r="F88" s="66"/>
      <c r="G88" s="65" t="n">
        <v>3000</v>
      </c>
      <c r="H88" s="63"/>
      <c r="I88" s="48"/>
    </row>
    <row r="89" s="48" customFormat="true" ht="17.25" hidden="false" customHeight="true" outlineLevel="0" collapsed="false">
      <c r="A89" s="59" t="s">
        <v>157</v>
      </c>
      <c r="B89" s="66" t="s">
        <v>158</v>
      </c>
      <c r="C89" s="66"/>
      <c r="D89" s="66"/>
      <c r="E89" s="66"/>
      <c r="F89" s="66"/>
      <c r="G89" s="65" t="n">
        <v>0.06</v>
      </c>
      <c r="H89" s="63"/>
    </row>
    <row r="90" s="48" customFormat="true" ht="17.25" hidden="false" customHeight="true" outlineLevel="0" collapsed="false">
      <c r="A90" s="59" t="s">
        <v>159</v>
      </c>
      <c r="B90" s="59" t="s">
        <v>160</v>
      </c>
      <c r="C90" s="59"/>
      <c r="D90" s="59"/>
      <c r="E90" s="71" t="n">
        <v>0.06</v>
      </c>
      <c r="F90" s="62" t="n">
        <v>1200</v>
      </c>
      <c r="G90" s="62" t="n">
        <v>72</v>
      </c>
      <c r="H90" s="63"/>
    </row>
    <row r="91" customFormat="false" ht="17.25" hidden="false" customHeight="true" outlineLevel="0" collapsed="false">
      <c r="A91" s="59" t="s">
        <v>161</v>
      </c>
      <c r="B91" s="66" t="s">
        <v>70</v>
      </c>
      <c r="C91" s="66"/>
      <c r="D91" s="66"/>
      <c r="E91" s="66"/>
      <c r="F91" s="66"/>
      <c r="G91" s="62" t="n">
        <v>72</v>
      </c>
      <c r="H91" s="72"/>
      <c r="I91" s="48"/>
    </row>
    <row r="92" customFormat="false" ht="17.25" hidden="false" customHeight="true" outlineLevel="0" collapsed="false">
      <c r="A92" s="59"/>
      <c r="B92" s="59"/>
      <c r="C92" s="60"/>
      <c r="D92" s="60"/>
      <c r="E92" s="61"/>
      <c r="F92" s="62"/>
      <c r="G92" s="62"/>
      <c r="H92" s="63"/>
      <c r="I92" s="48"/>
    </row>
    <row r="93" customFormat="false" ht="17.25" hidden="false" customHeight="true" outlineLevel="0" collapsed="false">
      <c r="A93" s="59" t="s">
        <v>162</v>
      </c>
      <c r="B93" s="59"/>
      <c r="C93" s="60"/>
      <c r="D93" s="60"/>
      <c r="E93" s="61"/>
      <c r="F93" s="62"/>
      <c r="G93" s="62"/>
      <c r="H93" s="63"/>
      <c r="I93" s="48"/>
    </row>
    <row r="94" customFormat="false" ht="17.25" hidden="false" customHeight="true" outlineLevel="0" collapsed="false">
      <c r="A94" s="60" t="s">
        <v>139</v>
      </c>
      <c r="B94" s="60" t="s">
        <v>93</v>
      </c>
      <c r="C94" s="60"/>
      <c r="D94" s="60" t="s">
        <v>163</v>
      </c>
      <c r="E94" s="61" t="s">
        <v>62</v>
      </c>
      <c r="F94" s="62" t="s">
        <v>15</v>
      </c>
      <c r="G94" s="62"/>
      <c r="H94" s="63"/>
      <c r="I94" s="48"/>
    </row>
    <row r="95" customFormat="false" ht="17.25" hidden="false" customHeight="true" outlineLevel="0" collapsed="false">
      <c r="A95" s="59" t="s">
        <v>164</v>
      </c>
      <c r="B95" s="59" t="s">
        <v>165</v>
      </c>
      <c r="C95" s="59"/>
      <c r="D95" s="73" t="n">
        <v>1</v>
      </c>
      <c r="E95" s="61" t="n">
        <v>800</v>
      </c>
      <c r="F95" s="62" t="n">
        <v>800</v>
      </c>
      <c r="G95" s="66"/>
      <c r="H95" s="63"/>
      <c r="I95" s="48"/>
    </row>
    <row r="96" customFormat="false" ht="17.25" hidden="false" customHeight="true" outlineLevel="0" collapsed="false">
      <c r="A96" s="59" t="s">
        <v>166</v>
      </c>
      <c r="B96" s="66" t="s">
        <v>167</v>
      </c>
      <c r="C96" s="66"/>
      <c r="D96" s="66"/>
      <c r="E96" s="66"/>
      <c r="F96" s="62" t="n">
        <v>66.6666666666667</v>
      </c>
      <c r="G96" s="62"/>
      <c r="H96" s="63"/>
      <c r="I96" s="48"/>
    </row>
    <row r="97" customFormat="false" ht="17.25" hidden="false" customHeight="true" outlineLevel="0" collapsed="false">
      <c r="A97" s="59" t="s">
        <v>168</v>
      </c>
      <c r="B97" s="74" t="s">
        <v>70</v>
      </c>
      <c r="C97" s="74"/>
      <c r="D97" s="74"/>
      <c r="E97" s="74"/>
      <c r="F97" s="74"/>
      <c r="G97" s="62" t="n">
        <v>66.6666666666667</v>
      </c>
      <c r="H97" s="63"/>
      <c r="I97" s="48"/>
    </row>
    <row r="98" customFormat="false" ht="17.25" hidden="false" customHeight="true" outlineLevel="0" collapsed="false">
      <c r="A98" s="59"/>
      <c r="B98" s="74"/>
      <c r="C98" s="74"/>
      <c r="D98" s="74"/>
      <c r="E98" s="74"/>
      <c r="F98" s="74"/>
      <c r="G98" s="62"/>
      <c r="H98" s="63"/>
      <c r="I98" s="48"/>
    </row>
    <row r="99" customFormat="false" ht="17.25" hidden="false" customHeight="true" outlineLevel="0" collapsed="false">
      <c r="A99" s="75" t="s">
        <v>169</v>
      </c>
      <c r="B99" s="59"/>
      <c r="C99" s="60"/>
      <c r="D99" s="60"/>
      <c r="E99" s="61"/>
      <c r="F99" s="62"/>
      <c r="G99" s="62"/>
      <c r="H99" s="66"/>
      <c r="I99" s="48"/>
    </row>
    <row r="100" customFormat="false" ht="17.25" hidden="false" customHeight="true" outlineLevel="0" collapsed="false">
      <c r="A100" s="59" t="s">
        <v>170</v>
      </c>
      <c r="B100" s="59"/>
      <c r="C100" s="60"/>
      <c r="D100" s="60"/>
      <c r="E100" s="61"/>
      <c r="F100" s="62"/>
      <c r="G100" s="62"/>
      <c r="H100" s="62"/>
      <c r="I100" s="48"/>
    </row>
    <row r="101" customFormat="false" ht="24.95" hidden="false" customHeight="true" outlineLevel="0" collapsed="false">
      <c r="A101" s="60" t="s">
        <v>139</v>
      </c>
      <c r="B101" s="60" t="s">
        <v>93</v>
      </c>
      <c r="C101" s="60"/>
      <c r="D101" s="60" t="s">
        <v>171</v>
      </c>
      <c r="E101" s="61" t="s">
        <v>172</v>
      </c>
      <c r="F101" s="62" t="s">
        <v>15</v>
      </c>
      <c r="G101" s="62"/>
      <c r="H101" s="62"/>
      <c r="I101" s="48"/>
    </row>
    <row r="102" customFormat="false" ht="24.95" hidden="false" customHeight="true" outlineLevel="0" collapsed="false">
      <c r="A102" s="59" t="s">
        <v>173</v>
      </c>
      <c r="B102" s="75" t="s">
        <v>174</v>
      </c>
      <c r="C102" s="75"/>
      <c r="D102" s="76"/>
      <c r="E102" s="61" t="n">
        <v>15000</v>
      </c>
      <c r="F102" s="62" t="n">
        <v>0</v>
      </c>
      <c r="G102" s="62"/>
      <c r="H102" s="62"/>
      <c r="I102" s="48"/>
    </row>
    <row r="103" customFormat="false" ht="24.95" hidden="false" customHeight="true" outlineLevel="0" collapsed="false">
      <c r="A103" s="59" t="s">
        <v>175</v>
      </c>
      <c r="B103" s="66" t="s">
        <v>70</v>
      </c>
      <c r="C103" s="66"/>
      <c r="D103" s="66"/>
      <c r="E103" s="66"/>
      <c r="F103" s="62"/>
      <c r="G103" s="62"/>
      <c r="H103" s="62" t="n">
        <v>15000</v>
      </c>
      <c r="I103" s="48"/>
    </row>
    <row r="104" customFormat="false" ht="24.95" hidden="false" customHeight="true" outlineLevel="0" collapsed="false">
      <c r="C104" s="56"/>
      <c r="D104" s="56"/>
      <c r="E104" s="57"/>
      <c r="F104" s="58"/>
      <c r="G104" s="58"/>
      <c r="H104" s="58"/>
    </row>
    <row r="105" customFormat="false" ht="24.95" hidden="false" customHeight="true" outlineLevel="0" collapsed="false">
      <c r="A105" s="31"/>
      <c r="B105" s="31" t="s">
        <v>176</v>
      </c>
      <c r="C105" s="32"/>
      <c r="D105" s="32"/>
      <c r="E105" s="32"/>
      <c r="F105" s="32"/>
      <c r="G105" s="32"/>
      <c r="H105" s="34" t="n">
        <v>138275.877961739</v>
      </c>
    </row>
    <row r="106" customFormat="false" ht="24.95" hidden="false" customHeight="true" outlineLevel="0" collapsed="false">
      <c r="A106" s="77"/>
      <c r="B106" s="77" t="s">
        <v>177</v>
      </c>
      <c r="C106" s="78"/>
      <c r="D106" s="78"/>
      <c r="E106" s="78"/>
      <c r="F106" s="78"/>
      <c r="G106" s="78"/>
      <c r="H106" s="79" t="n">
        <v>16857</v>
      </c>
    </row>
    <row r="107" customFormat="false" ht="24.95" hidden="false" customHeight="true" outlineLevel="0" collapsed="false">
      <c r="A107" s="80"/>
      <c r="B107" s="80" t="s">
        <v>178</v>
      </c>
      <c r="C107" s="81"/>
      <c r="D107" s="81"/>
      <c r="E107" s="81"/>
      <c r="F107" s="81"/>
      <c r="G107" s="82" t="n">
        <v>155132.877961739</v>
      </c>
      <c r="H107" s="1"/>
    </row>
    <row r="108" customFormat="false" ht="24.9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customFormat="false" ht="24.95" hidden="false" customHeight="true" outlineLevel="0" collapsed="false">
      <c r="A109" s="80"/>
      <c r="B109" s="81" t="s">
        <v>179</v>
      </c>
      <c r="C109" s="81"/>
      <c r="D109" s="81"/>
      <c r="E109" s="81"/>
      <c r="F109" s="81"/>
      <c r="G109" s="84" t="s">
        <v>180</v>
      </c>
      <c r="H109" s="85" t="s">
        <v>181</v>
      </c>
      <c r="I109" s="85" t="s">
        <v>182</v>
      </c>
    </row>
    <row r="110" customFormat="false" ht="24.95" hidden="false" customHeight="true" outlineLevel="0" collapsed="false">
      <c r="A110" s="80"/>
      <c r="B110" s="86" t="n">
        <v>693540.0972</v>
      </c>
      <c r="C110" s="86" t="n">
        <v>159.34</v>
      </c>
      <c r="D110" s="87" t="n">
        <v>4352.58</v>
      </c>
      <c r="E110" s="82" t="s">
        <v>183</v>
      </c>
      <c r="F110" s="88" t="n">
        <v>0.522131972682106</v>
      </c>
      <c r="G110" s="82" t="n">
        <v>80999.8355980151</v>
      </c>
      <c r="H110" s="86" t="n">
        <v>72198.2569345128</v>
      </c>
      <c r="I110" s="86" t="n">
        <v>8801.57866350226</v>
      </c>
      <c r="J110" s="89"/>
    </row>
    <row r="111" customFormat="false" ht="24.95" hidden="false" customHeight="true" outlineLevel="0" collapsed="false">
      <c r="A111" s="80"/>
      <c r="B111" s="86" t="n">
        <v>426258</v>
      </c>
      <c r="C111" s="86" t="n">
        <v>501.48</v>
      </c>
      <c r="D111" s="87" t="n">
        <v>850</v>
      </c>
      <c r="E111" s="82" t="s">
        <v>184</v>
      </c>
      <c r="F111" s="88" t="n">
        <v>0.320908526140122</v>
      </c>
      <c r="G111" s="82" t="n">
        <v>49783.4632225771</v>
      </c>
      <c r="H111" s="86" t="n">
        <v>44373.908197433</v>
      </c>
      <c r="I111" s="86" t="n">
        <v>5409.55502514404</v>
      </c>
      <c r="J111" s="89"/>
    </row>
    <row r="112" customFormat="false" ht="24.95" hidden="false" customHeight="true" outlineLevel="0" collapsed="false">
      <c r="A112" s="80"/>
      <c r="B112" s="86" t="n">
        <v>208486.96</v>
      </c>
      <c r="C112" s="86" t="n">
        <v>52121.74</v>
      </c>
      <c r="D112" s="87" t="n">
        <v>4</v>
      </c>
      <c r="E112" s="82" t="s">
        <v>185</v>
      </c>
      <c r="F112" s="88" t="n">
        <v>0.156959501177772</v>
      </c>
      <c r="G112" s="82" t="n">
        <v>24349.5791411467</v>
      </c>
      <c r="H112" s="86" t="n">
        <v>21703.712829793</v>
      </c>
      <c r="I112" s="86" t="n">
        <v>2645.8663113537</v>
      </c>
      <c r="J112" s="89"/>
    </row>
    <row r="113" customFormat="false" ht="24.95" hidden="false" customHeight="true" outlineLevel="0" collapsed="false">
      <c r="A113" s="80"/>
      <c r="B113" s="86" t="n">
        <v>1328285.0572</v>
      </c>
      <c r="C113" s="86"/>
      <c r="D113" s="80"/>
      <c r="E113" s="82"/>
      <c r="F113" s="90" t="n">
        <v>1</v>
      </c>
      <c r="G113" s="82" t="n">
        <v>155132.877961739</v>
      </c>
      <c r="H113" s="91" t="n">
        <v>138275.877961739</v>
      </c>
      <c r="I113" s="91" t="n">
        <v>16857</v>
      </c>
    </row>
    <row r="114" customFormat="false" ht="24.95" hidden="false" customHeight="true" outlineLevel="0" collapsed="false"/>
  </sheetData>
  <mergeCells count="61">
    <mergeCell ref="A1:I1"/>
    <mergeCell ref="A2:I2"/>
    <mergeCell ref="A4:B4"/>
    <mergeCell ref="B27:E27"/>
    <mergeCell ref="F30:H30"/>
    <mergeCell ref="F31:H36"/>
    <mergeCell ref="C37:F37"/>
    <mergeCell ref="E38:F38"/>
    <mergeCell ref="B39:F39"/>
    <mergeCell ref="B43:D43"/>
    <mergeCell ref="B44:D44"/>
    <mergeCell ref="B48:D48"/>
    <mergeCell ref="B49:D49"/>
    <mergeCell ref="B51:F51"/>
    <mergeCell ref="B54:D54"/>
    <mergeCell ref="B55:D55"/>
    <mergeCell ref="B56:F56"/>
    <mergeCell ref="B57:D57"/>
    <mergeCell ref="B58:F58"/>
    <mergeCell ref="B61:D61"/>
    <mergeCell ref="F61:G61"/>
    <mergeCell ref="F62:G62"/>
    <mergeCell ref="B63:F63"/>
    <mergeCell ref="B67:D67"/>
    <mergeCell ref="F67:G67"/>
    <mergeCell ref="B68:D68"/>
    <mergeCell ref="F68:G68"/>
    <mergeCell ref="B69:D69"/>
    <mergeCell ref="F69:G69"/>
    <mergeCell ref="B70:D70"/>
    <mergeCell ref="F70:G70"/>
    <mergeCell ref="B71:D71"/>
    <mergeCell ref="F71:G71"/>
    <mergeCell ref="B72:D72"/>
    <mergeCell ref="F72:G72"/>
    <mergeCell ref="B73:D73"/>
    <mergeCell ref="F73:G73"/>
    <mergeCell ref="B74:F74"/>
    <mergeCell ref="B77:D77"/>
    <mergeCell ref="B78:D78"/>
    <mergeCell ref="B81:F81"/>
    <mergeCell ref="B84:D84"/>
    <mergeCell ref="B85:D85"/>
    <mergeCell ref="B86:F86"/>
    <mergeCell ref="B87:F87"/>
    <mergeCell ref="B88:F88"/>
    <mergeCell ref="B89:F89"/>
    <mergeCell ref="B90:D90"/>
    <mergeCell ref="B91:F91"/>
    <mergeCell ref="B94:C94"/>
    <mergeCell ref="B95:C95"/>
    <mergeCell ref="B96:E96"/>
    <mergeCell ref="B97:F97"/>
    <mergeCell ref="B101:C101"/>
    <mergeCell ref="B102:C102"/>
    <mergeCell ref="B103:E103"/>
    <mergeCell ref="C105:G105"/>
    <mergeCell ref="C106:G106"/>
    <mergeCell ref="C107:F107"/>
    <mergeCell ref="A108:H108"/>
    <mergeCell ref="C109:F109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1" manualBreakCount="1"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5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2" width="76.7"/>
    <col collapsed="false" customWidth="true" hidden="false" outlineLevel="0" max="3" min="3" style="92" width="13.41"/>
    <col collapsed="false" customWidth="true" hidden="false" outlineLevel="0" max="4" min="4" style="92" width="16.56"/>
    <col collapsed="false" customWidth="true" hidden="false" outlineLevel="0" max="7" min="5" style="93" width="21.84"/>
    <col collapsed="false" customWidth="true" hidden="false" outlineLevel="0" max="8" min="8" style="94" width="14.28"/>
    <col collapsed="false" customWidth="false" hidden="false" outlineLevel="0" max="257" min="9" style="94" width="11.56"/>
  </cols>
  <sheetData>
    <row r="1" customFormat="false" ht="17.25" hidden="false" customHeight="true" outlineLevel="0" collapsed="false">
      <c r="A1" s="95" t="s">
        <v>16</v>
      </c>
      <c r="B1" s="95"/>
      <c r="C1" s="95"/>
      <c r="D1" s="95"/>
      <c r="E1" s="95"/>
      <c r="F1" s="95"/>
      <c r="G1" s="95"/>
    </row>
    <row r="2" customFormat="false" ht="17.25" hidden="false" customHeight="true" outlineLevel="0" collapsed="false">
      <c r="A2" s="96" t="s">
        <v>186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C3" s="97"/>
      <c r="D3" s="97"/>
      <c r="E3" s="98"/>
      <c r="F3" s="99"/>
      <c r="G3" s="99"/>
    </row>
    <row r="4" customFormat="false" ht="17.25" hidden="false" customHeight="true" outlineLevel="0" collapsed="false">
      <c r="A4" s="100" t="s">
        <v>24</v>
      </c>
      <c r="B4" s="100"/>
      <c r="C4" s="101"/>
      <c r="D4" s="101"/>
      <c r="E4" s="102"/>
      <c r="F4" s="103"/>
      <c r="G4" s="104"/>
    </row>
    <row r="5" customFormat="false" ht="17.25" hidden="false" customHeight="true" outlineLevel="0" collapsed="false">
      <c r="A5" s="105" t="s">
        <v>187</v>
      </c>
      <c r="B5" s="105"/>
      <c r="C5" s="106"/>
      <c r="D5" s="106"/>
      <c r="E5" s="107"/>
      <c r="F5" s="108"/>
      <c r="G5" s="109"/>
    </row>
    <row r="6" customFormat="false" ht="17.25" hidden="false" customHeight="true" outlineLevel="0" collapsed="false">
      <c r="A6" s="105" t="s">
        <v>188</v>
      </c>
      <c r="B6" s="105"/>
      <c r="C6" s="106"/>
      <c r="D6" s="106"/>
      <c r="E6" s="107"/>
      <c r="F6" s="108"/>
      <c r="G6" s="109"/>
    </row>
    <row r="7" customFormat="false" ht="31.35" hidden="false" customHeight="true" outlineLevel="0" collapsed="false">
      <c r="A7" s="110" t="s">
        <v>1</v>
      </c>
      <c r="B7" s="110" t="s">
        <v>60</v>
      </c>
      <c r="C7" s="110" t="s">
        <v>189</v>
      </c>
      <c r="D7" s="111" t="s">
        <v>190</v>
      </c>
      <c r="E7" s="112" t="s">
        <v>191</v>
      </c>
      <c r="F7" s="113" t="s">
        <v>63</v>
      </c>
      <c r="G7" s="114" t="s">
        <v>15</v>
      </c>
    </row>
    <row r="8" customFormat="false" ht="17.25" hidden="false" customHeight="true" outlineLevel="0" collapsed="false">
      <c r="A8" s="115" t="s">
        <v>192</v>
      </c>
      <c r="B8" s="115" t="s">
        <v>193</v>
      </c>
      <c r="C8" s="110" t="s">
        <v>194</v>
      </c>
      <c r="D8" s="110" t="n">
        <v>220</v>
      </c>
      <c r="E8" s="112" t="n">
        <v>7.32204545454545</v>
      </c>
      <c r="F8" s="113" t="n">
        <v>1610.85</v>
      </c>
      <c r="G8" s="116"/>
    </row>
    <row r="9" customFormat="false" ht="17.25" hidden="false" customHeight="true" outlineLevel="0" collapsed="false">
      <c r="A9" s="115" t="s">
        <v>195</v>
      </c>
      <c r="B9" s="117" t="s">
        <v>196</v>
      </c>
      <c r="C9" s="110" t="s">
        <v>194</v>
      </c>
      <c r="D9" s="110"/>
      <c r="E9" s="112"/>
      <c r="F9" s="113" t="n">
        <v>0</v>
      </c>
      <c r="G9" s="116"/>
    </row>
    <row r="10" customFormat="false" ht="31.35" hidden="false" customHeight="true" outlineLevel="0" collapsed="false">
      <c r="A10" s="115" t="s">
        <v>197</v>
      </c>
      <c r="B10" s="115" t="s">
        <v>198</v>
      </c>
      <c r="C10" s="110" t="s">
        <v>171</v>
      </c>
      <c r="D10" s="110" t="n">
        <v>40</v>
      </c>
      <c r="E10" s="112" t="n">
        <v>1610.85</v>
      </c>
      <c r="F10" s="113" t="n">
        <v>644.34</v>
      </c>
      <c r="G10" s="116"/>
    </row>
    <row r="11" customFormat="false" ht="31.5" hidden="false" customHeight="true" outlineLevel="0" collapsed="false">
      <c r="A11" s="115" t="s">
        <v>199</v>
      </c>
      <c r="B11" s="118" t="s">
        <v>200</v>
      </c>
      <c r="C11" s="112" t="s">
        <v>201</v>
      </c>
      <c r="D11" s="119" t="n">
        <v>13</v>
      </c>
      <c r="E11" s="120" t="n">
        <v>14.6440909090909</v>
      </c>
      <c r="F11" s="120" t="n">
        <v>190.373181818182</v>
      </c>
      <c r="G11" s="116" t="n">
        <v>2445.56318181818</v>
      </c>
    </row>
    <row r="12" customFormat="false" ht="17.25" hidden="false" customHeight="true" outlineLevel="0" collapsed="false">
      <c r="A12" s="121" t="s">
        <v>202</v>
      </c>
      <c r="B12" s="121" t="s">
        <v>203</v>
      </c>
      <c r="C12" s="110" t="s">
        <v>171</v>
      </c>
      <c r="D12" s="122" t="n">
        <v>0.7039</v>
      </c>
      <c r="E12" s="112" t="n">
        <v>2445.56318181818</v>
      </c>
      <c r="F12" s="113" t="n">
        <v>1721.43192368182</v>
      </c>
      <c r="G12" s="116"/>
    </row>
    <row r="13" customFormat="false" ht="17.25" hidden="false" customHeight="true" outlineLevel="0" collapsed="false">
      <c r="A13" s="115" t="s">
        <v>204</v>
      </c>
      <c r="B13" s="115" t="s">
        <v>205</v>
      </c>
      <c r="C13" s="123"/>
      <c r="D13" s="120"/>
      <c r="E13" s="120"/>
      <c r="F13" s="120"/>
      <c r="G13" s="116" t="n">
        <v>4166.9951055</v>
      </c>
    </row>
    <row r="14" customFormat="false" ht="17.25" hidden="false" customHeight="true" outlineLevel="0" collapsed="false">
      <c r="A14" s="115"/>
      <c r="B14" s="115"/>
      <c r="C14" s="124" t="s">
        <v>206</v>
      </c>
      <c r="D14" s="125" t="n">
        <v>8</v>
      </c>
      <c r="E14" s="126" t="n">
        <v>4166.9951055</v>
      </c>
      <c r="F14" s="127" t="n">
        <v>33335.960844</v>
      </c>
      <c r="G14" s="128" t="n">
        <v>33335.960844</v>
      </c>
    </row>
    <row r="15" customFormat="false" ht="17.25" hidden="false" customHeight="true" outlineLevel="0" collapsed="false">
      <c r="A15" s="115"/>
      <c r="B15" s="120" t="s">
        <v>70</v>
      </c>
      <c r="C15" s="120"/>
      <c r="D15" s="120"/>
      <c r="E15" s="120"/>
      <c r="F15" s="120"/>
      <c r="G15" s="113" t="n">
        <v>33335.960844</v>
      </c>
    </row>
    <row r="16" customFormat="false" ht="17.25" hidden="false" customHeight="true" outlineLevel="0" collapsed="false">
      <c r="A16" s="105"/>
      <c r="B16" s="129"/>
      <c r="C16" s="129"/>
      <c r="D16" s="129"/>
      <c r="E16" s="129"/>
      <c r="F16" s="129"/>
      <c r="G16" s="108"/>
    </row>
    <row r="17" customFormat="false" ht="17.25" hidden="false" customHeight="true" outlineLevel="0" collapsed="false">
      <c r="A17" s="105" t="s">
        <v>207</v>
      </c>
      <c r="B17" s="105"/>
      <c r="C17" s="106"/>
      <c r="D17" s="106"/>
      <c r="E17" s="107"/>
      <c r="F17" s="108"/>
      <c r="G17" s="109"/>
    </row>
    <row r="18" customFormat="false" ht="17.25" hidden="false" customHeight="true" outlineLevel="0" collapsed="false">
      <c r="A18" s="105"/>
      <c r="B18" s="105"/>
      <c r="C18" s="106"/>
      <c r="D18" s="106"/>
      <c r="E18" s="107"/>
      <c r="F18" s="108"/>
      <c r="G18" s="109"/>
    </row>
    <row r="19" customFormat="false" ht="17.25" hidden="false" customHeight="true" outlineLevel="0" collapsed="false">
      <c r="A19" s="110" t="s">
        <v>1</v>
      </c>
      <c r="B19" s="110" t="s">
        <v>60</v>
      </c>
      <c r="C19" s="110" t="s">
        <v>61</v>
      </c>
      <c r="D19" s="110" t="s">
        <v>18</v>
      </c>
      <c r="E19" s="112" t="s">
        <v>62</v>
      </c>
      <c r="F19" s="113" t="s">
        <v>63</v>
      </c>
      <c r="G19" s="114" t="s">
        <v>15</v>
      </c>
    </row>
    <row r="20" customFormat="false" ht="17.25" hidden="false" customHeight="true" outlineLevel="0" collapsed="false">
      <c r="A20" s="115" t="s">
        <v>208</v>
      </c>
      <c r="B20" s="115" t="s">
        <v>209</v>
      </c>
      <c r="C20" s="110" t="s">
        <v>194</v>
      </c>
      <c r="D20" s="110" t="n">
        <v>220</v>
      </c>
      <c r="E20" s="112" t="n">
        <v>5.33168181818182</v>
      </c>
      <c r="F20" s="113" t="n">
        <v>1172.97</v>
      </c>
      <c r="G20" s="116"/>
    </row>
    <row r="21" customFormat="false" ht="17.25" hidden="false" customHeight="true" outlineLevel="0" collapsed="false">
      <c r="A21" s="115" t="s">
        <v>210</v>
      </c>
      <c r="B21" s="115" t="s">
        <v>196</v>
      </c>
      <c r="C21" s="110" t="s">
        <v>194</v>
      </c>
      <c r="D21" s="110"/>
      <c r="E21" s="112" t="n">
        <v>7.99752272727273</v>
      </c>
      <c r="F21" s="113" t="n">
        <v>0</v>
      </c>
      <c r="G21" s="116"/>
    </row>
    <row r="22" customFormat="false" ht="17.25" hidden="false" customHeight="true" outlineLevel="0" collapsed="false">
      <c r="A22" s="115" t="s">
        <v>211</v>
      </c>
      <c r="B22" s="115" t="s">
        <v>198</v>
      </c>
      <c r="C22" s="110" t="s">
        <v>171</v>
      </c>
      <c r="D22" s="110" t="n">
        <v>40</v>
      </c>
      <c r="E22" s="112" t="n">
        <v>1172.97</v>
      </c>
      <c r="F22" s="113" t="n">
        <v>469.188</v>
      </c>
      <c r="G22" s="116"/>
    </row>
    <row r="23" customFormat="false" ht="31.5" hidden="false" customHeight="true" outlineLevel="0" collapsed="false">
      <c r="A23" s="115" t="s">
        <v>199</v>
      </c>
      <c r="B23" s="118" t="s">
        <v>200</v>
      </c>
      <c r="C23" s="112" t="s">
        <v>201</v>
      </c>
      <c r="D23" s="119" t="n">
        <v>13</v>
      </c>
      <c r="E23" s="120" t="n">
        <v>10.6633636363636</v>
      </c>
      <c r="F23" s="120" t="n">
        <v>138.623727272727</v>
      </c>
      <c r="G23" s="116"/>
    </row>
    <row r="24" customFormat="false" ht="17.25" hidden="false" customHeight="true" outlineLevel="0" collapsed="false">
      <c r="A24" s="115" t="s">
        <v>212</v>
      </c>
      <c r="B24" s="120" t="s">
        <v>213</v>
      </c>
      <c r="C24" s="120"/>
      <c r="D24" s="120"/>
      <c r="E24" s="120"/>
      <c r="F24" s="120"/>
      <c r="G24" s="116" t="n">
        <v>1780.78172727273</v>
      </c>
    </row>
    <row r="25" customFormat="false" ht="17.25" hidden="false" customHeight="true" outlineLevel="0" collapsed="false">
      <c r="A25" s="115" t="s">
        <v>214</v>
      </c>
      <c r="B25" s="115" t="s">
        <v>203</v>
      </c>
      <c r="C25" s="110" t="s">
        <v>171</v>
      </c>
      <c r="D25" s="130" t="n">
        <v>0.7039</v>
      </c>
      <c r="E25" s="112" t="n">
        <v>1780.78172727273</v>
      </c>
      <c r="F25" s="113" t="n">
        <v>1253.49225782727</v>
      </c>
      <c r="G25" s="116"/>
    </row>
    <row r="26" customFormat="false" ht="17.25" hidden="false" customHeight="true" outlineLevel="0" collapsed="false">
      <c r="A26" s="115" t="s">
        <v>215</v>
      </c>
      <c r="B26" s="120" t="s">
        <v>216</v>
      </c>
      <c r="C26" s="120"/>
      <c r="D26" s="120"/>
      <c r="E26" s="120"/>
      <c r="F26" s="120"/>
      <c r="G26" s="116" t="n">
        <v>3034.2739851</v>
      </c>
    </row>
    <row r="27" customFormat="false" ht="17.25" hidden="false" customHeight="true" outlineLevel="0" collapsed="false">
      <c r="A27" s="115" t="s">
        <v>217</v>
      </c>
      <c r="B27" s="115" t="s">
        <v>205</v>
      </c>
      <c r="C27" s="110" t="s">
        <v>206</v>
      </c>
      <c r="D27" s="131" t="n">
        <v>28</v>
      </c>
      <c r="E27" s="112" t="n">
        <v>3034.2739851</v>
      </c>
      <c r="F27" s="113" t="n">
        <v>84959.6715828</v>
      </c>
      <c r="G27" s="116"/>
    </row>
    <row r="28" customFormat="false" ht="17.25" hidden="false" customHeight="true" outlineLevel="0" collapsed="false">
      <c r="A28" s="115" t="s">
        <v>218</v>
      </c>
      <c r="B28" s="120" t="s">
        <v>70</v>
      </c>
      <c r="C28" s="120"/>
      <c r="D28" s="120"/>
      <c r="E28" s="120"/>
      <c r="F28" s="120"/>
      <c r="G28" s="116" t="n">
        <v>84959.6715828</v>
      </c>
    </row>
    <row r="29" customFormat="false" ht="17.25" hidden="false" customHeight="true" outlineLevel="0" collapsed="false">
      <c r="A29" s="105"/>
      <c r="B29" s="105"/>
      <c r="C29" s="106"/>
      <c r="D29" s="106"/>
      <c r="E29" s="107"/>
      <c r="F29" s="108"/>
      <c r="G29" s="109"/>
    </row>
    <row r="30" customFormat="false" ht="17.25" hidden="false" customHeight="true" outlineLevel="0" collapsed="false">
      <c r="A30" s="105" t="s">
        <v>219</v>
      </c>
      <c r="B30" s="105"/>
      <c r="C30" s="106"/>
      <c r="D30" s="106"/>
      <c r="E30" s="107"/>
      <c r="F30" s="108"/>
      <c r="G30" s="109"/>
    </row>
    <row r="31" customFormat="false" ht="17.25" hidden="false" customHeight="true" outlineLevel="0" collapsed="false">
      <c r="A31" s="105"/>
      <c r="B31" s="105"/>
      <c r="C31" s="106"/>
      <c r="D31" s="106"/>
      <c r="E31" s="107"/>
      <c r="F31" s="108"/>
      <c r="G31" s="109"/>
    </row>
    <row r="32" customFormat="false" ht="17.25" hidden="false" customHeight="true" outlineLevel="0" collapsed="false">
      <c r="A32" s="110" t="s">
        <v>1</v>
      </c>
      <c r="B32" s="110" t="s">
        <v>60</v>
      </c>
      <c r="C32" s="110" t="s">
        <v>61</v>
      </c>
      <c r="D32" s="110" t="s">
        <v>18</v>
      </c>
      <c r="E32" s="112" t="s">
        <v>62</v>
      </c>
      <c r="F32" s="113" t="s">
        <v>63</v>
      </c>
      <c r="G32" s="114" t="s">
        <v>15</v>
      </c>
    </row>
    <row r="33" customFormat="false" ht="17.25" hidden="false" customHeight="true" outlineLevel="0" collapsed="false">
      <c r="A33" s="115" t="s">
        <v>220</v>
      </c>
      <c r="B33" s="115" t="s">
        <v>209</v>
      </c>
      <c r="C33" s="110" t="s">
        <v>194</v>
      </c>
      <c r="D33" s="110" t="n">
        <v>220</v>
      </c>
      <c r="E33" s="112" t="n">
        <v>7.32204545454545</v>
      </c>
      <c r="F33" s="113" t="n">
        <v>1610.85</v>
      </c>
      <c r="G33" s="116"/>
    </row>
    <row r="34" customFormat="false" ht="17.25" hidden="false" customHeight="true" outlineLevel="0" collapsed="false">
      <c r="A34" s="115" t="s">
        <v>221</v>
      </c>
      <c r="B34" s="115" t="s">
        <v>196</v>
      </c>
      <c r="C34" s="110" t="s">
        <v>194</v>
      </c>
      <c r="D34" s="110"/>
      <c r="E34" s="112" t="n">
        <v>10.9830681818182</v>
      </c>
      <c r="F34" s="113" t="n">
        <v>0</v>
      </c>
      <c r="G34" s="116"/>
    </row>
    <row r="35" customFormat="false" ht="17.25" hidden="false" customHeight="true" outlineLevel="0" collapsed="false">
      <c r="A35" s="115" t="s">
        <v>222</v>
      </c>
      <c r="B35" s="115" t="s">
        <v>198</v>
      </c>
      <c r="C35" s="110" t="s">
        <v>171</v>
      </c>
      <c r="D35" s="110" t="n">
        <v>40</v>
      </c>
      <c r="E35" s="112" t="n">
        <v>1610.85</v>
      </c>
      <c r="F35" s="113" t="n">
        <v>644.34</v>
      </c>
      <c r="G35" s="116"/>
    </row>
    <row r="36" customFormat="false" ht="17.25" hidden="false" customHeight="true" outlineLevel="0" collapsed="false">
      <c r="A36" s="115" t="s">
        <v>223</v>
      </c>
      <c r="B36" s="115" t="s">
        <v>224</v>
      </c>
      <c r="C36" s="110" t="s">
        <v>194</v>
      </c>
      <c r="D36" s="110" t="n">
        <v>110</v>
      </c>
      <c r="E36" s="112" t="n">
        <v>10.0312022727273</v>
      </c>
      <c r="F36" s="113" t="n">
        <v>1103.43225</v>
      </c>
      <c r="G36" s="132"/>
    </row>
    <row r="37" customFormat="false" ht="31.5" hidden="false" customHeight="true" outlineLevel="0" collapsed="false">
      <c r="A37" s="115" t="s">
        <v>225</v>
      </c>
      <c r="B37" s="118" t="s">
        <v>200</v>
      </c>
      <c r="C37" s="112" t="s">
        <v>201</v>
      </c>
      <c r="D37" s="119" t="n">
        <v>13</v>
      </c>
      <c r="E37" s="120" t="n">
        <v>14.6440909090909</v>
      </c>
      <c r="F37" s="120" t="n">
        <v>190.373181818182</v>
      </c>
      <c r="G37" s="116"/>
    </row>
    <row r="38" customFormat="false" ht="17.25" hidden="false" customHeight="true" outlineLevel="0" collapsed="false">
      <c r="A38" s="115" t="s">
        <v>226</v>
      </c>
      <c r="B38" s="120" t="s">
        <v>213</v>
      </c>
      <c r="C38" s="120"/>
      <c r="D38" s="120"/>
      <c r="E38" s="120"/>
      <c r="F38" s="120"/>
      <c r="G38" s="116" t="n">
        <v>3548.99543181818</v>
      </c>
    </row>
    <row r="39" customFormat="false" ht="17.25" hidden="false" customHeight="true" outlineLevel="0" collapsed="false">
      <c r="A39" s="115" t="s">
        <v>227</v>
      </c>
      <c r="B39" s="115" t="s">
        <v>203</v>
      </c>
      <c r="C39" s="110" t="s">
        <v>171</v>
      </c>
      <c r="D39" s="130" t="n">
        <v>0.7039</v>
      </c>
      <c r="E39" s="112" t="n">
        <v>3548.99543181818</v>
      </c>
      <c r="F39" s="113" t="n">
        <v>2498.13788445682</v>
      </c>
      <c r="G39" s="116"/>
    </row>
    <row r="40" customFormat="false" ht="17.25" hidden="false" customHeight="true" outlineLevel="0" collapsed="false">
      <c r="A40" s="115" t="s">
        <v>228</v>
      </c>
      <c r="B40" s="120" t="s">
        <v>229</v>
      </c>
      <c r="C40" s="120"/>
      <c r="D40" s="120"/>
      <c r="E40" s="120"/>
      <c r="F40" s="120"/>
      <c r="G40" s="116" t="n">
        <v>6047.133316275</v>
      </c>
    </row>
    <row r="41" customFormat="false" ht="17.25" hidden="false" customHeight="true" outlineLevel="0" collapsed="false">
      <c r="A41" s="115" t="s">
        <v>230</v>
      </c>
      <c r="B41" s="115" t="s">
        <v>205</v>
      </c>
      <c r="C41" s="110" t="s">
        <v>206</v>
      </c>
      <c r="D41" s="131" t="n">
        <v>10</v>
      </c>
      <c r="E41" s="112" t="n">
        <v>6047.133316275</v>
      </c>
      <c r="F41" s="113" t="n">
        <v>60471.33316275</v>
      </c>
      <c r="G41" s="116"/>
    </row>
    <row r="42" customFormat="false" ht="17.25" hidden="false" customHeight="true" outlineLevel="0" collapsed="false">
      <c r="A42" s="115" t="s">
        <v>231</v>
      </c>
      <c r="B42" s="120" t="s">
        <v>70</v>
      </c>
      <c r="C42" s="120"/>
      <c r="D42" s="120"/>
      <c r="E42" s="120"/>
      <c r="F42" s="120"/>
      <c r="G42" s="116" t="n">
        <v>60471.33316275</v>
      </c>
    </row>
    <row r="43" customFormat="false" ht="17.25" hidden="false" customHeight="true" outlineLevel="0" collapsed="false">
      <c r="A43" s="105"/>
      <c r="B43" s="105"/>
      <c r="C43" s="106"/>
      <c r="D43" s="106"/>
      <c r="E43" s="107"/>
      <c r="F43" s="108"/>
      <c r="G43" s="109"/>
    </row>
    <row r="44" customFormat="false" ht="17.25" hidden="false" customHeight="true" outlineLevel="0" collapsed="false">
      <c r="A44" s="105" t="s">
        <v>232</v>
      </c>
      <c r="B44" s="105"/>
      <c r="C44" s="106"/>
      <c r="D44" s="106"/>
      <c r="E44" s="107"/>
      <c r="F44" s="108"/>
      <c r="G44" s="109"/>
    </row>
    <row r="45" customFormat="false" ht="17.25" hidden="false" customHeight="true" outlineLevel="0" collapsed="false">
      <c r="A45" s="105"/>
      <c r="B45" s="105"/>
      <c r="C45" s="106"/>
      <c r="D45" s="106"/>
      <c r="E45" s="107"/>
      <c r="F45" s="108"/>
      <c r="G45" s="109"/>
    </row>
    <row r="46" customFormat="false" ht="17.25" hidden="false" customHeight="true" outlineLevel="0" collapsed="false">
      <c r="A46" s="110" t="s">
        <v>1</v>
      </c>
      <c r="B46" s="110" t="s">
        <v>60</v>
      </c>
      <c r="C46" s="110" t="s">
        <v>61</v>
      </c>
      <c r="D46" s="110" t="s">
        <v>18</v>
      </c>
      <c r="E46" s="112" t="s">
        <v>62</v>
      </c>
      <c r="F46" s="113" t="s">
        <v>63</v>
      </c>
      <c r="G46" s="114" t="s">
        <v>15</v>
      </c>
    </row>
    <row r="47" customFormat="false" ht="17.25" hidden="false" customHeight="true" outlineLevel="0" collapsed="false">
      <c r="A47" s="115" t="s">
        <v>233</v>
      </c>
      <c r="B47" s="115" t="s">
        <v>209</v>
      </c>
      <c r="C47" s="110" t="s">
        <v>194</v>
      </c>
      <c r="D47" s="110" t="n">
        <v>220</v>
      </c>
      <c r="E47" s="112" t="n">
        <v>5.33168181818182</v>
      </c>
      <c r="F47" s="113" t="n">
        <v>1172.97</v>
      </c>
      <c r="G47" s="116"/>
    </row>
    <row r="48" customFormat="false" ht="17.25" hidden="false" customHeight="true" outlineLevel="0" collapsed="false">
      <c r="A48" s="115" t="s">
        <v>234</v>
      </c>
      <c r="B48" s="115" t="s">
        <v>196</v>
      </c>
      <c r="C48" s="110" t="s">
        <v>194</v>
      </c>
      <c r="D48" s="110"/>
      <c r="E48" s="112" t="n">
        <v>7.99752272727273</v>
      </c>
      <c r="F48" s="113" t="n">
        <v>0</v>
      </c>
      <c r="G48" s="116"/>
    </row>
    <row r="49" customFormat="false" ht="17.25" hidden="false" customHeight="true" outlineLevel="0" collapsed="false">
      <c r="A49" s="115" t="s">
        <v>235</v>
      </c>
      <c r="B49" s="115" t="s">
        <v>198</v>
      </c>
      <c r="C49" s="110" t="s">
        <v>171</v>
      </c>
      <c r="D49" s="110" t="n">
        <v>40</v>
      </c>
      <c r="E49" s="112" t="n">
        <v>1172.97</v>
      </c>
      <c r="F49" s="113" t="n">
        <v>469.188</v>
      </c>
      <c r="G49" s="116"/>
    </row>
    <row r="50" customFormat="false" ht="17.25" hidden="false" customHeight="true" outlineLevel="0" collapsed="false">
      <c r="A50" s="115" t="s">
        <v>236</v>
      </c>
      <c r="B50" s="115" t="s">
        <v>224</v>
      </c>
      <c r="C50" s="110" t="s">
        <v>194</v>
      </c>
      <c r="D50" s="110" t="n">
        <v>110</v>
      </c>
      <c r="E50" s="112" t="n">
        <v>7.30440409090909</v>
      </c>
      <c r="F50" s="113" t="n">
        <v>803.48445</v>
      </c>
      <c r="G50" s="116"/>
    </row>
    <row r="51" customFormat="false" ht="31.5" hidden="false" customHeight="true" outlineLevel="0" collapsed="false">
      <c r="A51" s="115" t="s">
        <v>237</v>
      </c>
      <c r="B51" s="118" t="s">
        <v>200</v>
      </c>
      <c r="C51" s="112" t="s">
        <v>201</v>
      </c>
      <c r="D51" s="119" t="n">
        <v>13</v>
      </c>
      <c r="E51" s="120" t="n">
        <v>10.6633636363636</v>
      </c>
      <c r="F51" s="120" t="n">
        <v>138.623727272727</v>
      </c>
      <c r="G51" s="116"/>
    </row>
    <row r="52" customFormat="false" ht="17.25" hidden="false" customHeight="true" outlineLevel="0" collapsed="false">
      <c r="A52" s="115" t="s">
        <v>238</v>
      </c>
      <c r="B52" s="120" t="s">
        <v>213</v>
      </c>
      <c r="C52" s="120"/>
      <c r="D52" s="120"/>
      <c r="E52" s="120"/>
      <c r="F52" s="120"/>
      <c r="G52" s="116" t="n">
        <v>2584.26617727273</v>
      </c>
    </row>
    <row r="53" customFormat="false" ht="17.25" hidden="false" customHeight="true" outlineLevel="0" collapsed="false">
      <c r="A53" s="115" t="s">
        <v>239</v>
      </c>
      <c r="B53" s="115" t="s">
        <v>203</v>
      </c>
      <c r="C53" s="110" t="s">
        <v>171</v>
      </c>
      <c r="D53" s="130" t="n">
        <v>0.7039</v>
      </c>
      <c r="E53" s="112" t="n">
        <v>2584.26617727273</v>
      </c>
      <c r="F53" s="113" t="n">
        <v>1819.06496218227</v>
      </c>
      <c r="G53" s="116"/>
    </row>
    <row r="54" customFormat="false" ht="17.25" hidden="false" customHeight="true" outlineLevel="0" collapsed="false">
      <c r="A54" s="115" t="s">
        <v>240</v>
      </c>
      <c r="B54" s="120" t="s">
        <v>216</v>
      </c>
      <c r="C54" s="120"/>
      <c r="D54" s="120"/>
      <c r="E54" s="120"/>
      <c r="F54" s="120"/>
      <c r="G54" s="116" t="n">
        <v>4403.331139455</v>
      </c>
    </row>
    <row r="55" customFormat="false" ht="17.25" hidden="false" customHeight="true" outlineLevel="0" collapsed="false">
      <c r="A55" s="115" t="s">
        <v>241</v>
      </c>
      <c r="B55" s="115" t="s">
        <v>205</v>
      </c>
      <c r="C55" s="110" t="s">
        <v>206</v>
      </c>
      <c r="D55" s="131" t="n">
        <v>32</v>
      </c>
      <c r="E55" s="112" t="n">
        <v>4403.331139455</v>
      </c>
      <c r="F55" s="113" t="n">
        <v>140906.59646256</v>
      </c>
      <c r="G55" s="116"/>
    </row>
    <row r="56" customFormat="false" ht="17.25" hidden="false" customHeight="true" outlineLevel="0" collapsed="false">
      <c r="A56" s="115" t="s">
        <v>242</v>
      </c>
      <c r="B56" s="120" t="s">
        <v>70</v>
      </c>
      <c r="C56" s="120"/>
      <c r="D56" s="120"/>
      <c r="E56" s="120"/>
      <c r="F56" s="120"/>
      <c r="G56" s="116" t="n">
        <v>140906.59646256</v>
      </c>
    </row>
    <row r="57" customFormat="false" ht="17.25" hidden="false" customHeight="true" outlineLevel="0" collapsed="false">
      <c r="A57" s="105"/>
      <c r="B57" s="105"/>
      <c r="C57" s="106"/>
      <c r="D57" s="106"/>
      <c r="E57" s="107"/>
      <c r="F57" s="108"/>
      <c r="G57" s="109"/>
    </row>
    <row r="58" customFormat="false" ht="17.25" hidden="false" customHeight="true" outlineLevel="0" collapsed="false">
      <c r="A58" s="105"/>
      <c r="B58" s="129"/>
      <c r="C58" s="129"/>
      <c r="D58" s="129"/>
      <c r="E58" s="129"/>
      <c r="F58" s="129"/>
      <c r="G58" s="109"/>
    </row>
    <row r="59" customFormat="false" ht="17.25" hidden="false" customHeight="true" outlineLevel="0" collapsed="false">
      <c r="A59" s="105" t="s">
        <v>243</v>
      </c>
      <c r="B59" s="105"/>
      <c r="C59" s="106"/>
      <c r="D59" s="106"/>
      <c r="E59" s="107"/>
      <c r="F59" s="108"/>
      <c r="G59" s="109"/>
    </row>
    <row r="60" customFormat="false" ht="17.25" hidden="false" customHeight="true" outlineLevel="0" collapsed="false">
      <c r="A60" s="105"/>
      <c r="B60" s="105"/>
      <c r="C60" s="106"/>
      <c r="D60" s="106"/>
      <c r="E60" s="107"/>
      <c r="F60" s="108"/>
      <c r="G60" s="109"/>
    </row>
    <row r="61" customFormat="false" ht="17.25" hidden="false" customHeight="true" outlineLevel="0" collapsed="false">
      <c r="A61" s="110" t="s">
        <v>1</v>
      </c>
      <c r="B61" s="110" t="s">
        <v>60</v>
      </c>
      <c r="C61" s="110" t="s">
        <v>61</v>
      </c>
      <c r="D61" s="110" t="s">
        <v>18</v>
      </c>
      <c r="E61" s="112" t="s">
        <v>62</v>
      </c>
      <c r="F61" s="113" t="s">
        <v>63</v>
      </c>
      <c r="G61" s="114" t="s">
        <v>15</v>
      </c>
    </row>
    <row r="62" customFormat="false" ht="17.25" hidden="false" customHeight="true" outlineLevel="0" collapsed="false">
      <c r="A62" s="115" t="s">
        <v>74</v>
      </c>
      <c r="B62" s="115" t="s">
        <v>244</v>
      </c>
      <c r="C62" s="110" t="s">
        <v>66</v>
      </c>
      <c r="D62" s="133" t="n">
        <v>18</v>
      </c>
      <c r="E62" s="112" t="n">
        <v>17.94375</v>
      </c>
      <c r="F62" s="113" t="n">
        <v>8397.675</v>
      </c>
      <c r="G62" s="116"/>
    </row>
    <row r="63" customFormat="false" ht="17.25" hidden="false" customHeight="true" outlineLevel="0" collapsed="false">
      <c r="A63" s="115" t="s">
        <v>76</v>
      </c>
      <c r="B63" s="115" t="s">
        <v>245</v>
      </c>
      <c r="C63" s="110" t="s">
        <v>66</v>
      </c>
      <c r="D63" s="133" t="n">
        <v>60</v>
      </c>
      <c r="E63" s="112" t="n">
        <v>17.94375</v>
      </c>
      <c r="F63" s="113" t="n">
        <v>27992.25</v>
      </c>
      <c r="G63" s="116"/>
    </row>
    <row r="64" customFormat="false" ht="17.25" hidden="false" customHeight="true" outlineLevel="0" collapsed="false">
      <c r="A64" s="115" t="s">
        <v>80</v>
      </c>
      <c r="B64" s="120" t="s">
        <v>70</v>
      </c>
      <c r="C64" s="120"/>
      <c r="D64" s="120"/>
      <c r="E64" s="120"/>
      <c r="F64" s="113"/>
      <c r="G64" s="116" t="n">
        <v>36389.925</v>
      </c>
    </row>
    <row r="65" s="134" customFormat="true" ht="17.25" hidden="false" customHeight="true" outlineLevel="0" collapsed="false">
      <c r="A65" s="105"/>
      <c r="B65" s="129"/>
      <c r="C65" s="129"/>
      <c r="D65" s="129"/>
      <c r="E65" s="129"/>
      <c r="F65" s="108"/>
      <c r="G65" s="109"/>
    </row>
    <row r="66" customFormat="false" ht="17.25" hidden="false" customHeight="true" outlineLevel="0" collapsed="false">
      <c r="A66" s="105" t="s">
        <v>246</v>
      </c>
      <c r="B66" s="105"/>
      <c r="C66" s="106"/>
      <c r="D66" s="106"/>
      <c r="E66" s="107"/>
      <c r="F66" s="108"/>
      <c r="G66" s="109"/>
    </row>
    <row r="67" customFormat="false" ht="17.25" hidden="false" customHeight="true" outlineLevel="0" collapsed="false">
      <c r="A67" s="105"/>
      <c r="B67" s="105"/>
      <c r="C67" s="106"/>
      <c r="D67" s="106"/>
      <c r="E67" s="107"/>
      <c r="F67" s="108"/>
      <c r="G67" s="109"/>
    </row>
    <row r="68" customFormat="false" ht="17.25" hidden="false" customHeight="true" outlineLevel="0" collapsed="false">
      <c r="A68" s="110" t="s">
        <v>1</v>
      </c>
      <c r="B68" s="110" t="s">
        <v>60</v>
      </c>
      <c r="C68" s="110" t="s">
        <v>61</v>
      </c>
      <c r="D68" s="110" t="s">
        <v>18</v>
      </c>
      <c r="E68" s="112" t="s">
        <v>62</v>
      </c>
      <c r="F68" s="113" t="s">
        <v>63</v>
      </c>
      <c r="G68" s="114" t="s">
        <v>15</v>
      </c>
    </row>
    <row r="69" customFormat="false" ht="17.25" hidden="false" customHeight="true" outlineLevel="0" collapsed="false">
      <c r="A69" s="115" t="s">
        <v>247</v>
      </c>
      <c r="B69" s="115" t="s">
        <v>244</v>
      </c>
      <c r="C69" s="110" t="s">
        <v>66</v>
      </c>
      <c r="D69" s="131" t="n">
        <v>18</v>
      </c>
      <c r="E69" s="112" t="n">
        <v>2.867</v>
      </c>
      <c r="F69" s="113" t="n">
        <v>2683.512</v>
      </c>
      <c r="G69" s="116"/>
    </row>
    <row r="70" customFormat="false" ht="17.25" hidden="false" customHeight="true" outlineLevel="0" collapsed="false">
      <c r="A70" s="115" t="s">
        <v>248</v>
      </c>
      <c r="B70" s="115" t="s">
        <v>245</v>
      </c>
      <c r="C70" s="110" t="s">
        <v>66</v>
      </c>
      <c r="D70" s="131" t="n">
        <v>60</v>
      </c>
      <c r="E70" s="112" t="n">
        <v>2.867</v>
      </c>
      <c r="F70" s="113" t="n">
        <v>8945.04</v>
      </c>
      <c r="G70" s="116"/>
    </row>
    <row r="71" customFormat="false" ht="17.25" hidden="false" customHeight="true" outlineLevel="0" collapsed="false">
      <c r="A71" s="115" t="s">
        <v>249</v>
      </c>
      <c r="B71" s="120" t="s">
        <v>70</v>
      </c>
      <c r="C71" s="120"/>
      <c r="D71" s="120"/>
      <c r="E71" s="120"/>
      <c r="F71" s="113"/>
      <c r="G71" s="116" t="n">
        <v>11628.552</v>
      </c>
    </row>
    <row r="72" customFormat="false" ht="17.25" hidden="false" customHeight="true" outlineLevel="0" collapsed="false">
      <c r="A72" s="105"/>
      <c r="B72" s="105"/>
      <c r="C72" s="106"/>
      <c r="D72" s="106"/>
      <c r="E72" s="107"/>
      <c r="F72" s="108"/>
      <c r="G72" s="109"/>
    </row>
    <row r="73" customFormat="false" ht="17.25" hidden="false" customHeight="true" outlineLevel="0" collapsed="false">
      <c r="A73" s="105"/>
      <c r="B73" s="105"/>
      <c r="C73" s="106"/>
      <c r="D73" s="106"/>
      <c r="E73" s="107"/>
      <c r="F73" s="108"/>
      <c r="G73" s="109"/>
    </row>
    <row r="74" customFormat="false" ht="17.25" hidden="false" customHeight="true" outlineLevel="0" collapsed="false">
      <c r="A74" s="105" t="s">
        <v>250</v>
      </c>
      <c r="B74" s="105"/>
      <c r="C74" s="106"/>
      <c r="D74" s="106"/>
      <c r="E74" s="107"/>
      <c r="F74" s="108"/>
      <c r="G74" s="109"/>
    </row>
    <row r="75" customFormat="false" ht="17.25" hidden="false" customHeight="true" outlineLevel="0" collapsed="false">
      <c r="A75" s="105" t="s">
        <v>251</v>
      </c>
      <c r="B75" s="105"/>
      <c r="C75" s="106"/>
      <c r="D75" s="106"/>
      <c r="E75" s="107"/>
      <c r="F75" s="108"/>
      <c r="G75" s="109"/>
    </row>
    <row r="76" customFormat="false" ht="17.25" hidden="false" customHeight="true" outlineLevel="0" collapsed="false">
      <c r="A76" s="105"/>
      <c r="B76" s="105"/>
      <c r="C76" s="106"/>
      <c r="D76" s="106"/>
      <c r="E76" s="107"/>
      <c r="F76" s="108"/>
      <c r="G76" s="109"/>
    </row>
    <row r="77" customFormat="false" ht="31.35" hidden="false" customHeight="true" outlineLevel="0" collapsed="false">
      <c r="A77" s="135" t="s">
        <v>1</v>
      </c>
      <c r="B77" s="135" t="s">
        <v>60</v>
      </c>
      <c r="C77" s="111" t="s">
        <v>72</v>
      </c>
      <c r="D77" s="110" t="s">
        <v>62</v>
      </c>
      <c r="E77" s="112" t="s">
        <v>73</v>
      </c>
      <c r="F77" s="114" t="s">
        <v>15</v>
      </c>
      <c r="G77" s="114"/>
    </row>
    <row r="78" s="137" customFormat="true" ht="13.5" hidden="false" customHeight="true" outlineLevel="0" collapsed="false">
      <c r="A78" s="135" t="s">
        <v>252</v>
      </c>
      <c r="B78" s="135" t="s">
        <v>75</v>
      </c>
      <c r="C78" s="111" t="n">
        <v>2</v>
      </c>
      <c r="D78" s="136" t="n">
        <v>80</v>
      </c>
      <c r="E78" s="112" t="n">
        <v>13.3333333333333</v>
      </c>
      <c r="F78" s="112"/>
      <c r="G78" s="114"/>
    </row>
    <row r="79" customFormat="false" ht="17.25" hidden="false" customHeight="true" outlineLevel="0" collapsed="false">
      <c r="A79" s="135" t="s">
        <v>253</v>
      </c>
      <c r="B79" s="115" t="s">
        <v>254</v>
      </c>
      <c r="C79" s="110" t="n">
        <v>4</v>
      </c>
      <c r="D79" s="136" t="n">
        <v>30</v>
      </c>
      <c r="E79" s="112" t="n">
        <v>10</v>
      </c>
      <c r="F79" s="116"/>
      <c r="G79" s="116"/>
    </row>
    <row r="80" customFormat="false" ht="17.25" hidden="false" customHeight="true" outlineLevel="0" collapsed="false">
      <c r="A80" s="135" t="s">
        <v>255</v>
      </c>
      <c r="B80" s="115" t="s">
        <v>79</v>
      </c>
      <c r="C80" s="110" t="n">
        <v>8</v>
      </c>
      <c r="D80" s="136" t="n">
        <v>16.5</v>
      </c>
      <c r="E80" s="112" t="n">
        <v>11</v>
      </c>
      <c r="F80" s="116"/>
      <c r="G80" s="116"/>
    </row>
    <row r="81" customFormat="false" ht="17.25" hidden="false" customHeight="true" outlineLevel="0" collapsed="false">
      <c r="A81" s="135" t="s">
        <v>256</v>
      </c>
      <c r="B81" s="115" t="s">
        <v>257</v>
      </c>
      <c r="C81" s="110" t="n">
        <v>6</v>
      </c>
      <c r="D81" s="136" t="n">
        <v>6.55</v>
      </c>
      <c r="E81" s="112" t="n">
        <v>3.275</v>
      </c>
      <c r="F81" s="116"/>
      <c r="G81" s="116"/>
    </row>
    <row r="82" customFormat="false" ht="17.25" hidden="false" customHeight="true" outlineLevel="0" collapsed="false">
      <c r="A82" s="135" t="s">
        <v>258</v>
      </c>
      <c r="B82" s="115" t="s">
        <v>81</v>
      </c>
      <c r="C82" s="110" t="n">
        <v>6</v>
      </c>
      <c r="D82" s="136" t="n">
        <v>80</v>
      </c>
      <c r="E82" s="112" t="n">
        <v>40</v>
      </c>
      <c r="F82" s="116"/>
      <c r="G82" s="116"/>
    </row>
    <row r="83" customFormat="false" ht="17.25" hidden="false" customHeight="true" outlineLevel="0" collapsed="false">
      <c r="A83" s="135" t="s">
        <v>259</v>
      </c>
      <c r="B83" s="115" t="s">
        <v>83</v>
      </c>
      <c r="C83" s="110" t="n">
        <v>2</v>
      </c>
      <c r="D83" s="136" t="n">
        <v>70</v>
      </c>
      <c r="E83" s="112" t="n">
        <v>11.6666666666667</v>
      </c>
      <c r="F83" s="116"/>
      <c r="G83" s="116"/>
    </row>
    <row r="84" customFormat="false" ht="17.25" hidden="false" customHeight="true" outlineLevel="0" collapsed="false">
      <c r="A84" s="135" t="s">
        <v>260</v>
      </c>
      <c r="B84" s="115" t="s">
        <v>85</v>
      </c>
      <c r="C84" s="110" t="n">
        <v>12</v>
      </c>
      <c r="D84" s="136" t="n">
        <v>10</v>
      </c>
      <c r="E84" s="112" t="n">
        <v>10</v>
      </c>
      <c r="F84" s="128"/>
      <c r="G84" s="128"/>
    </row>
    <row r="85" customFormat="false" ht="17.25" hidden="false" customHeight="true" outlineLevel="0" collapsed="false">
      <c r="A85" s="135" t="s">
        <v>261</v>
      </c>
      <c r="B85" s="115" t="s">
        <v>262</v>
      </c>
      <c r="C85" s="138" t="n">
        <v>2</v>
      </c>
      <c r="D85" s="139" t="n">
        <v>22</v>
      </c>
      <c r="E85" s="140" t="n">
        <v>3.66666666666667</v>
      </c>
      <c r="F85" s="141"/>
      <c r="G85" s="141"/>
    </row>
    <row r="86" customFormat="false" ht="17.25" hidden="false" customHeight="true" outlineLevel="0" collapsed="false">
      <c r="A86" s="135" t="s">
        <v>263</v>
      </c>
      <c r="B86" s="142" t="s">
        <v>216</v>
      </c>
      <c r="C86" s="110"/>
      <c r="D86" s="110"/>
      <c r="E86" s="110"/>
      <c r="F86" s="110"/>
      <c r="G86" s="143" t="n">
        <v>102.941666666667</v>
      </c>
    </row>
    <row r="87" customFormat="false" ht="17.25" hidden="false" customHeight="true" outlineLevel="0" collapsed="false">
      <c r="A87" s="135" t="s">
        <v>264</v>
      </c>
      <c r="B87" s="115" t="s">
        <v>265</v>
      </c>
      <c r="C87" s="144" t="n">
        <v>28</v>
      </c>
      <c r="D87" s="145" t="n">
        <v>2882.36666666667</v>
      </c>
      <c r="E87" s="145"/>
      <c r="F87" s="145"/>
      <c r="G87" s="146" t="n">
        <v>2882.36666666667</v>
      </c>
    </row>
    <row r="88" customFormat="false" ht="17.25" hidden="false" customHeight="true" outlineLevel="0" collapsed="false">
      <c r="A88" s="135" t="s">
        <v>266</v>
      </c>
      <c r="B88" s="115" t="s">
        <v>267</v>
      </c>
      <c r="C88" s="131" t="n">
        <v>32</v>
      </c>
      <c r="D88" s="112" t="n">
        <v>3294.13333333333</v>
      </c>
      <c r="E88" s="129"/>
      <c r="F88" s="129"/>
      <c r="G88" s="116" t="n">
        <v>3294.13333333333</v>
      </c>
    </row>
    <row r="89" customFormat="false" ht="17.25" hidden="false" customHeight="true" outlineLevel="0" collapsed="false">
      <c r="A89" s="135" t="s">
        <v>268</v>
      </c>
      <c r="B89" s="120" t="s">
        <v>70</v>
      </c>
      <c r="C89" s="120"/>
      <c r="D89" s="120"/>
      <c r="E89" s="120"/>
      <c r="F89" s="120"/>
      <c r="G89" s="116" t="n">
        <v>6176.5</v>
      </c>
    </row>
    <row r="90" customFormat="false" ht="17.25" hidden="false" customHeight="true" outlineLevel="0" collapsed="false">
      <c r="A90" s="105"/>
      <c r="B90" s="105"/>
      <c r="C90" s="106"/>
      <c r="D90" s="106"/>
      <c r="E90" s="107"/>
      <c r="F90" s="108"/>
      <c r="G90" s="109"/>
    </row>
    <row r="91" customFormat="false" ht="17.25" hidden="false" customHeight="true" outlineLevel="0" collapsed="false">
      <c r="A91" s="105" t="s">
        <v>269</v>
      </c>
      <c r="B91" s="105"/>
      <c r="C91" s="106"/>
      <c r="D91" s="106"/>
      <c r="E91" s="107"/>
      <c r="F91" s="108"/>
      <c r="G91" s="109"/>
    </row>
    <row r="92" customFormat="false" ht="17.25" hidden="false" customHeight="true" outlineLevel="0" collapsed="false">
      <c r="A92" s="105"/>
      <c r="B92" s="105"/>
      <c r="C92" s="106"/>
      <c r="D92" s="106"/>
      <c r="E92" s="107"/>
      <c r="F92" s="108"/>
      <c r="G92" s="109"/>
    </row>
    <row r="93" customFormat="false" ht="31.35" hidden="false" customHeight="true" outlineLevel="0" collapsed="false">
      <c r="A93" s="110" t="s">
        <v>1</v>
      </c>
      <c r="B93" s="110" t="s">
        <v>60</v>
      </c>
      <c r="C93" s="111" t="s">
        <v>72</v>
      </c>
      <c r="D93" s="110" t="s">
        <v>62</v>
      </c>
      <c r="E93" s="112" t="s">
        <v>73</v>
      </c>
      <c r="F93" s="114" t="s">
        <v>15</v>
      </c>
      <c r="G93" s="114"/>
    </row>
    <row r="94" customFormat="false" ht="17.25" hidden="false" customHeight="true" outlineLevel="0" collapsed="false">
      <c r="A94" s="115" t="s">
        <v>270</v>
      </c>
      <c r="B94" s="115" t="s">
        <v>271</v>
      </c>
      <c r="C94" s="110" t="n">
        <v>2</v>
      </c>
      <c r="D94" s="136" t="n">
        <v>80</v>
      </c>
      <c r="E94" s="112" t="n">
        <v>13.3333333333333</v>
      </c>
      <c r="F94" s="116"/>
      <c r="G94" s="116"/>
    </row>
    <row r="95" customFormat="false" ht="17.25" hidden="false" customHeight="true" outlineLevel="0" collapsed="false">
      <c r="A95" s="115" t="s">
        <v>272</v>
      </c>
      <c r="B95" s="115" t="s">
        <v>254</v>
      </c>
      <c r="C95" s="110" t="n">
        <v>4</v>
      </c>
      <c r="D95" s="136" t="n">
        <v>30</v>
      </c>
      <c r="E95" s="112" t="n">
        <v>10</v>
      </c>
      <c r="F95" s="116"/>
      <c r="G95" s="116"/>
    </row>
    <row r="96" customFormat="false" ht="17.25" hidden="false" customHeight="true" outlineLevel="0" collapsed="false">
      <c r="A96" s="115" t="s">
        <v>273</v>
      </c>
      <c r="B96" s="115" t="s">
        <v>79</v>
      </c>
      <c r="C96" s="110" t="n">
        <v>8</v>
      </c>
      <c r="D96" s="136" t="n">
        <v>16.5</v>
      </c>
      <c r="E96" s="112" t="n">
        <v>11</v>
      </c>
      <c r="F96" s="116"/>
      <c r="G96" s="116"/>
    </row>
    <row r="97" customFormat="false" ht="17.25" hidden="false" customHeight="true" outlineLevel="0" collapsed="false">
      <c r="A97" s="115" t="s">
        <v>274</v>
      </c>
      <c r="B97" s="115" t="s">
        <v>81</v>
      </c>
      <c r="C97" s="110" t="n">
        <v>3</v>
      </c>
      <c r="D97" s="136" t="n">
        <v>80</v>
      </c>
      <c r="E97" s="112" t="n">
        <v>20</v>
      </c>
      <c r="F97" s="116"/>
      <c r="G97" s="116"/>
    </row>
    <row r="98" customFormat="false" ht="17.25" hidden="false" customHeight="true" outlineLevel="0" collapsed="false">
      <c r="A98" s="115" t="s">
        <v>275</v>
      </c>
      <c r="B98" s="120" t="s">
        <v>276</v>
      </c>
      <c r="C98" s="120"/>
      <c r="D98" s="120"/>
      <c r="E98" s="120"/>
      <c r="F98" s="116" t="n">
        <v>54.3333333333333</v>
      </c>
      <c r="G98" s="116"/>
    </row>
    <row r="99" customFormat="false" ht="17.25" hidden="false" customHeight="true" outlineLevel="0" collapsed="false">
      <c r="A99" s="115" t="s">
        <v>277</v>
      </c>
      <c r="B99" s="115" t="s">
        <v>278</v>
      </c>
      <c r="C99" s="131" t="n">
        <v>8</v>
      </c>
      <c r="D99" s="136" t="n">
        <v>54.3333333333333</v>
      </c>
      <c r="E99" s="112"/>
      <c r="F99" s="116" t="n">
        <v>434.666666666667</v>
      </c>
      <c r="G99" s="116"/>
    </row>
    <row r="100" customFormat="false" ht="17.25" hidden="false" customHeight="true" outlineLevel="0" collapsed="false">
      <c r="A100" s="115" t="s">
        <v>279</v>
      </c>
      <c r="B100" s="115" t="s">
        <v>280</v>
      </c>
      <c r="C100" s="131" t="n">
        <v>10</v>
      </c>
      <c r="D100" s="136" t="n">
        <v>54.3333333333333</v>
      </c>
      <c r="E100" s="112"/>
      <c r="F100" s="116" t="n">
        <v>543.333333333333</v>
      </c>
      <c r="G100" s="116"/>
    </row>
    <row r="101" customFormat="false" ht="17.25" hidden="false" customHeight="true" outlineLevel="0" collapsed="false">
      <c r="A101" s="115" t="s">
        <v>281</v>
      </c>
      <c r="B101" s="120" t="s">
        <v>70</v>
      </c>
      <c r="C101" s="120"/>
      <c r="D101" s="120"/>
      <c r="E101" s="120"/>
      <c r="F101" s="120"/>
      <c r="G101" s="116" t="n">
        <v>978</v>
      </c>
    </row>
    <row r="102" customFormat="false" ht="17.25" hidden="false" customHeight="true" outlineLevel="0" collapsed="false">
      <c r="A102" s="105"/>
      <c r="B102" s="105"/>
      <c r="C102" s="106"/>
      <c r="D102" s="106"/>
      <c r="E102" s="107"/>
      <c r="F102" s="108"/>
      <c r="G102" s="109"/>
    </row>
    <row r="103" customFormat="false" ht="17.25" hidden="false" customHeight="true" outlineLevel="0" collapsed="false">
      <c r="A103" s="105" t="s">
        <v>91</v>
      </c>
      <c r="B103" s="105"/>
      <c r="C103" s="106"/>
      <c r="D103" s="106"/>
      <c r="E103" s="107"/>
      <c r="F103" s="108"/>
      <c r="G103" s="109"/>
    </row>
    <row r="104" customFormat="false" ht="17.25" hidden="false" customHeight="true" outlineLevel="0" collapsed="false">
      <c r="A104" s="105" t="s">
        <v>92</v>
      </c>
      <c r="B104" s="105"/>
      <c r="C104" s="106"/>
      <c r="D104" s="106"/>
      <c r="E104" s="107"/>
      <c r="F104" s="108"/>
      <c r="G104" s="109"/>
    </row>
    <row r="105" customFormat="false" ht="17.25" hidden="false" customHeight="true" outlineLevel="0" collapsed="false">
      <c r="A105" s="105"/>
      <c r="B105" s="105"/>
      <c r="C105" s="106"/>
      <c r="D105" s="106"/>
      <c r="E105" s="107"/>
      <c r="F105" s="108"/>
      <c r="G105" s="109"/>
    </row>
    <row r="106" customFormat="false" ht="17.25" hidden="false" customHeight="true" outlineLevel="0" collapsed="false">
      <c r="A106" s="138" t="s">
        <v>1</v>
      </c>
      <c r="B106" s="147" t="s">
        <v>93</v>
      </c>
      <c r="C106" s="147"/>
      <c r="D106" s="147"/>
      <c r="E106" s="112" t="s">
        <v>94</v>
      </c>
      <c r="F106" s="112" t="s">
        <v>62</v>
      </c>
      <c r="G106" s="114" t="s">
        <v>15</v>
      </c>
    </row>
    <row r="107" customFormat="false" ht="17.25" hidden="false" customHeight="true" outlineLevel="0" collapsed="false">
      <c r="A107" s="148" t="s">
        <v>95</v>
      </c>
      <c r="B107" s="149" t="s">
        <v>282</v>
      </c>
      <c r="C107" s="149"/>
      <c r="D107" s="149"/>
      <c r="E107" s="150" t="s">
        <v>283</v>
      </c>
      <c r="F107" s="113" t="n">
        <v>360000</v>
      </c>
      <c r="G107" s="116" t="n">
        <v>2160000</v>
      </c>
    </row>
    <row r="108" customFormat="false" ht="17.25" hidden="false" customHeight="true" outlineLevel="0" collapsed="false">
      <c r="A108" s="115" t="s">
        <v>97</v>
      </c>
      <c r="B108" s="149" t="s">
        <v>284</v>
      </c>
      <c r="C108" s="149"/>
      <c r="D108" s="149"/>
      <c r="E108" s="150" t="s">
        <v>285</v>
      </c>
      <c r="F108" s="113" t="n">
        <v>390000</v>
      </c>
      <c r="G108" s="116" t="n">
        <v>780000</v>
      </c>
    </row>
    <row r="109" customFormat="false" ht="17.25" hidden="false" customHeight="true" outlineLevel="0" collapsed="false">
      <c r="A109" s="115" t="s">
        <v>286</v>
      </c>
      <c r="B109" s="149" t="s">
        <v>287</v>
      </c>
      <c r="C109" s="149"/>
      <c r="D109" s="149"/>
      <c r="E109" s="150" t="s">
        <v>285</v>
      </c>
      <c r="F109" s="113" t="n">
        <v>360000</v>
      </c>
      <c r="G109" s="116" t="n">
        <v>720000</v>
      </c>
    </row>
    <row r="110" customFormat="false" ht="17.25" hidden="false" customHeight="true" outlineLevel="0" collapsed="false">
      <c r="A110" s="115" t="s">
        <v>288</v>
      </c>
      <c r="B110" s="151" t="s">
        <v>289</v>
      </c>
      <c r="C110" s="151"/>
      <c r="D110" s="151"/>
      <c r="E110" s="150" t="n">
        <v>1</v>
      </c>
      <c r="F110" s="113" t="n">
        <v>42811.488</v>
      </c>
      <c r="G110" s="116" t="n">
        <v>42811.488</v>
      </c>
    </row>
    <row r="111" customFormat="false" ht="17.25" hidden="false" customHeight="true" outlineLevel="0" collapsed="false">
      <c r="A111" s="115" t="s">
        <v>290</v>
      </c>
      <c r="B111" s="149" t="s">
        <v>98</v>
      </c>
      <c r="C111" s="149"/>
      <c r="D111" s="149"/>
      <c r="E111" s="150"/>
      <c r="F111" s="113"/>
      <c r="G111" s="116" t="n">
        <v>3702811.488</v>
      </c>
    </row>
    <row r="112" customFormat="false" ht="17.25" hidden="false" customHeight="true" outlineLevel="0" collapsed="false">
      <c r="A112" s="105"/>
      <c r="B112" s="105"/>
      <c r="C112" s="105"/>
      <c r="D112" s="105"/>
      <c r="E112" s="152"/>
      <c r="F112" s="108"/>
      <c r="G112" s="109"/>
    </row>
    <row r="113" customFormat="false" ht="17.25" hidden="false" customHeight="true" outlineLevel="0" collapsed="false">
      <c r="A113" s="115" t="s">
        <v>99</v>
      </c>
      <c r="B113" s="149" t="s">
        <v>100</v>
      </c>
      <c r="C113" s="149"/>
      <c r="D113" s="149"/>
      <c r="E113" s="150"/>
      <c r="F113" s="113"/>
      <c r="G113" s="116"/>
    </row>
    <row r="114" customFormat="false" ht="17.25" hidden="false" customHeight="true" outlineLevel="0" collapsed="false">
      <c r="A114" s="138" t="s">
        <v>1</v>
      </c>
      <c r="B114" s="147" t="s">
        <v>93</v>
      </c>
      <c r="C114" s="147"/>
      <c r="D114" s="147"/>
      <c r="E114" s="112"/>
      <c r="F114" s="112" t="s">
        <v>291</v>
      </c>
      <c r="G114" s="114" t="s">
        <v>15</v>
      </c>
    </row>
    <row r="115" customFormat="false" ht="17.25" hidden="false" customHeight="true" outlineLevel="0" collapsed="false">
      <c r="A115" s="115" t="s">
        <v>102</v>
      </c>
      <c r="B115" s="149" t="s">
        <v>292</v>
      </c>
      <c r="C115" s="149"/>
      <c r="D115" s="149"/>
      <c r="E115" s="150" t="s">
        <v>283</v>
      </c>
      <c r="F115" s="113" t="n">
        <v>3285.85714285714</v>
      </c>
      <c r="G115" s="116" t="n">
        <v>19715.1428571429</v>
      </c>
    </row>
    <row r="116" customFormat="false" ht="17.25" hidden="false" customHeight="true" outlineLevel="0" collapsed="false">
      <c r="A116" s="115" t="s">
        <v>293</v>
      </c>
      <c r="B116" s="149" t="s">
        <v>294</v>
      </c>
      <c r="C116" s="149"/>
      <c r="D116" s="149"/>
      <c r="E116" s="150" t="s">
        <v>285</v>
      </c>
      <c r="F116" s="113" t="n">
        <v>3559.67857142857</v>
      </c>
      <c r="G116" s="116" t="n">
        <v>7119.35714285714</v>
      </c>
    </row>
    <row r="117" customFormat="false" ht="17.25" hidden="false" customHeight="true" outlineLevel="0" collapsed="false">
      <c r="A117" s="115" t="s">
        <v>108</v>
      </c>
      <c r="B117" s="149" t="s">
        <v>295</v>
      </c>
      <c r="C117" s="149"/>
      <c r="D117" s="149"/>
      <c r="E117" s="150" t="s">
        <v>285</v>
      </c>
      <c r="F117" s="113" t="n">
        <v>3285.85714285714</v>
      </c>
      <c r="G117" s="116" t="n">
        <v>6571.71428571429</v>
      </c>
    </row>
    <row r="118" customFormat="false" ht="17.25" hidden="false" customHeight="true" outlineLevel="0" collapsed="false">
      <c r="A118" s="115" t="s">
        <v>110</v>
      </c>
      <c r="B118" s="149" t="s">
        <v>103</v>
      </c>
      <c r="C118" s="149"/>
      <c r="D118" s="149"/>
      <c r="E118" s="150" t="n">
        <v>1</v>
      </c>
      <c r="F118" s="113" t="n">
        <v>231.89556</v>
      </c>
      <c r="G118" s="116" t="n">
        <v>231.89556</v>
      </c>
    </row>
    <row r="119" customFormat="false" ht="17.25" hidden="false" customHeight="true" outlineLevel="0" collapsed="false">
      <c r="A119" s="115" t="s">
        <v>104</v>
      </c>
      <c r="B119" s="153" t="s">
        <v>87</v>
      </c>
      <c r="C119" s="154"/>
      <c r="D119" s="154"/>
      <c r="E119" s="154"/>
      <c r="F119" s="123"/>
      <c r="G119" s="116" t="n">
        <v>33638.1098457143</v>
      </c>
    </row>
    <row r="120" customFormat="false" ht="17.25" hidden="false" customHeight="true" outlineLevel="0" collapsed="false">
      <c r="A120" s="115" t="s">
        <v>105</v>
      </c>
      <c r="B120" s="120" t="s">
        <v>70</v>
      </c>
      <c r="C120" s="120"/>
      <c r="D120" s="120"/>
      <c r="E120" s="120"/>
      <c r="F120" s="120"/>
      <c r="G120" s="116" t="n">
        <v>33638.1098457143</v>
      </c>
    </row>
    <row r="121" customFormat="false" ht="17.25" hidden="false" customHeight="true" outlineLevel="0" collapsed="false">
      <c r="A121" s="155"/>
      <c r="B121" s="129"/>
      <c r="C121" s="129"/>
      <c r="D121" s="129"/>
      <c r="E121" s="129"/>
      <c r="F121" s="129"/>
      <c r="G121" s="109"/>
    </row>
    <row r="122" customFormat="false" ht="17.25" hidden="false" customHeight="true" outlineLevel="0" collapsed="false">
      <c r="A122" s="105" t="s">
        <v>106</v>
      </c>
      <c r="B122" s="105"/>
      <c r="C122" s="106"/>
      <c r="D122" s="106"/>
      <c r="E122" s="107"/>
      <c r="F122" s="108"/>
      <c r="G122" s="109"/>
    </row>
    <row r="123" customFormat="false" ht="17.25" hidden="false" customHeight="true" outlineLevel="0" collapsed="false">
      <c r="A123" s="105"/>
      <c r="B123" s="105"/>
      <c r="C123" s="106"/>
      <c r="D123" s="106"/>
      <c r="E123" s="107"/>
      <c r="F123" s="108"/>
      <c r="G123" s="109"/>
    </row>
    <row r="124" customFormat="false" ht="17.25" hidden="false" customHeight="true" outlineLevel="0" collapsed="false">
      <c r="A124" s="110" t="s">
        <v>1</v>
      </c>
      <c r="B124" s="147" t="s">
        <v>93</v>
      </c>
      <c r="C124" s="147"/>
      <c r="D124" s="147"/>
      <c r="E124" s="112" t="s">
        <v>94</v>
      </c>
      <c r="F124" s="112" t="s">
        <v>62</v>
      </c>
      <c r="G124" s="114" t="s">
        <v>15</v>
      </c>
    </row>
    <row r="125" customFormat="false" ht="17.25" hidden="false" customHeight="true" outlineLevel="0" collapsed="false">
      <c r="A125" s="156" t="s">
        <v>102</v>
      </c>
      <c r="B125" s="142" t="s">
        <v>107</v>
      </c>
      <c r="C125" s="142"/>
      <c r="D125" s="142"/>
      <c r="E125" s="150" t="n">
        <v>8</v>
      </c>
      <c r="F125" s="113" t="n">
        <v>3500</v>
      </c>
      <c r="G125" s="116" t="n">
        <v>28000</v>
      </c>
    </row>
    <row r="126" customFormat="false" ht="17.25" hidden="false" customHeight="true" outlineLevel="0" collapsed="false">
      <c r="A126" s="156" t="s">
        <v>293</v>
      </c>
      <c r="B126" s="142" t="s">
        <v>107</v>
      </c>
      <c r="C126" s="142"/>
      <c r="D126" s="142"/>
      <c r="E126" s="157" t="n">
        <v>1</v>
      </c>
      <c r="F126" s="158" t="n">
        <v>1284.34464</v>
      </c>
      <c r="G126" s="116" t="n">
        <v>1284.34464</v>
      </c>
    </row>
    <row r="127" customFormat="false" ht="17.25" hidden="false" customHeight="true" outlineLevel="0" collapsed="false">
      <c r="A127" s="156" t="s">
        <v>108</v>
      </c>
      <c r="B127" s="120" t="s">
        <v>109</v>
      </c>
      <c r="C127" s="120"/>
      <c r="D127" s="120"/>
      <c r="E127" s="120"/>
      <c r="F127" s="120"/>
      <c r="G127" s="116" t="n">
        <v>29284.34464</v>
      </c>
    </row>
    <row r="128" customFormat="false" ht="17.25" hidden="false" customHeight="true" outlineLevel="0" collapsed="false">
      <c r="A128" s="156" t="s">
        <v>110</v>
      </c>
      <c r="B128" s="142" t="s">
        <v>111</v>
      </c>
      <c r="C128" s="142"/>
      <c r="D128" s="142"/>
      <c r="E128" s="159" t="n">
        <v>12</v>
      </c>
      <c r="F128" s="113" t="n">
        <v>2440.36205333333</v>
      </c>
      <c r="G128" s="116"/>
    </row>
    <row r="129" customFormat="false" ht="17.25" hidden="false" customHeight="true" outlineLevel="0" collapsed="false">
      <c r="A129" s="156" t="s">
        <v>104</v>
      </c>
      <c r="B129" s="120" t="s">
        <v>70</v>
      </c>
      <c r="C129" s="120"/>
      <c r="D129" s="120"/>
      <c r="E129" s="120"/>
      <c r="F129" s="120"/>
      <c r="G129" s="116" t="n">
        <v>2440.36205333333</v>
      </c>
    </row>
    <row r="130" customFormat="false" ht="17.25" hidden="false" customHeight="true" outlineLevel="0" collapsed="false">
      <c r="A130" s="105"/>
      <c r="B130" s="105"/>
      <c r="C130" s="106"/>
      <c r="D130" s="106"/>
      <c r="E130" s="107"/>
      <c r="F130" s="108"/>
      <c r="G130" s="109"/>
    </row>
    <row r="131" customFormat="false" ht="17.25" hidden="false" customHeight="true" outlineLevel="0" collapsed="false">
      <c r="A131" s="105" t="s">
        <v>112</v>
      </c>
      <c r="B131" s="105"/>
      <c r="C131" s="106"/>
      <c r="D131" s="106"/>
      <c r="E131" s="107"/>
      <c r="F131" s="108"/>
      <c r="G131" s="109"/>
    </row>
    <row r="132" customFormat="false" ht="17.25" hidden="false" customHeight="true" outlineLevel="0" collapsed="false">
      <c r="A132" s="105"/>
      <c r="B132" s="105"/>
      <c r="C132" s="106"/>
      <c r="D132" s="106"/>
      <c r="E132" s="107"/>
      <c r="F132" s="108"/>
      <c r="G132" s="109"/>
    </row>
    <row r="133" customFormat="false" ht="17.25" hidden="false" customHeight="true" outlineLevel="0" collapsed="false">
      <c r="A133" s="110" t="s">
        <v>1</v>
      </c>
      <c r="B133" s="147" t="s">
        <v>93</v>
      </c>
      <c r="C133" s="147"/>
      <c r="D133" s="147"/>
      <c r="E133" s="112" t="s">
        <v>113</v>
      </c>
      <c r="F133" s="114" t="s">
        <v>15</v>
      </c>
      <c r="G133" s="114"/>
    </row>
    <row r="134" customFormat="false" ht="17.25" hidden="false" customHeight="true" outlineLevel="0" collapsed="false">
      <c r="A134" s="156" t="s">
        <v>114</v>
      </c>
      <c r="B134" s="160" t="s">
        <v>115</v>
      </c>
      <c r="C134" s="161" t="s">
        <v>116</v>
      </c>
      <c r="D134" s="162" t="n">
        <v>0.01</v>
      </c>
      <c r="E134" s="112" t="n">
        <v>3702811.488</v>
      </c>
      <c r="F134" s="116" t="n">
        <v>37028.11488</v>
      </c>
      <c r="G134" s="116"/>
    </row>
    <row r="135" customFormat="false" ht="17.25" hidden="false" customHeight="true" outlineLevel="0" collapsed="false">
      <c r="A135" s="156" t="s">
        <v>117</v>
      </c>
      <c r="B135" s="120" t="s">
        <v>70</v>
      </c>
      <c r="C135" s="120"/>
      <c r="D135" s="120"/>
      <c r="E135" s="120"/>
      <c r="F135" s="120"/>
      <c r="G135" s="116" t="n">
        <v>37028.11488</v>
      </c>
    </row>
    <row r="136" customFormat="false" ht="17.25" hidden="false" customHeight="true" outlineLevel="0" collapsed="false">
      <c r="A136" s="105"/>
      <c r="B136" s="105"/>
      <c r="C136" s="106"/>
      <c r="D136" s="106"/>
      <c r="E136" s="107"/>
      <c r="F136" s="108"/>
      <c r="G136" s="109"/>
    </row>
    <row r="137" customFormat="false" ht="22.5" hidden="false" customHeight="true" outlineLevel="0" collapsed="false">
      <c r="A137" s="105" t="s">
        <v>296</v>
      </c>
      <c r="B137" s="105"/>
      <c r="C137" s="106"/>
      <c r="D137" s="106"/>
      <c r="E137" s="107"/>
      <c r="F137" s="108"/>
      <c r="G137" s="109"/>
    </row>
    <row r="138" customFormat="false" ht="17.25" hidden="false" customHeight="true" outlineLevel="0" collapsed="false">
      <c r="A138" s="110" t="s">
        <v>1</v>
      </c>
      <c r="B138" s="147" t="s">
        <v>93</v>
      </c>
      <c r="C138" s="147"/>
      <c r="D138" s="147"/>
      <c r="E138" s="112" t="s">
        <v>113</v>
      </c>
      <c r="F138" s="114" t="s">
        <v>15</v>
      </c>
      <c r="G138" s="114"/>
    </row>
    <row r="139" customFormat="false" ht="17.25" hidden="false" customHeight="true" outlineLevel="0" collapsed="false">
      <c r="A139" s="156" t="s">
        <v>297</v>
      </c>
      <c r="B139" s="142" t="s">
        <v>298</v>
      </c>
      <c r="C139" s="142"/>
      <c r="D139" s="142"/>
      <c r="E139" s="112" t="n">
        <v>1500</v>
      </c>
      <c r="F139" s="163" t="n">
        <v>1</v>
      </c>
      <c r="G139" s="164" t="n">
        <v>1500</v>
      </c>
    </row>
    <row r="140" customFormat="false" ht="17.25" hidden="false" customHeight="true" outlineLevel="0" collapsed="false">
      <c r="A140" s="156" t="s">
        <v>299</v>
      </c>
      <c r="B140" s="120" t="s">
        <v>70</v>
      </c>
      <c r="C140" s="120"/>
      <c r="D140" s="120"/>
      <c r="E140" s="120"/>
      <c r="F140" s="120"/>
      <c r="G140" s="116" t="n">
        <v>1500</v>
      </c>
    </row>
    <row r="141" customFormat="false" ht="17.25" hidden="false" customHeight="true" outlineLevel="0" collapsed="false">
      <c r="A141" s="105"/>
      <c r="B141" s="105"/>
      <c r="C141" s="106"/>
      <c r="D141" s="106"/>
      <c r="E141" s="107"/>
      <c r="F141" s="108"/>
      <c r="G141" s="109"/>
    </row>
    <row r="142" customFormat="false" ht="17.25" hidden="false" customHeight="true" outlineLevel="0" collapsed="false">
      <c r="A142" s="105" t="s">
        <v>300</v>
      </c>
      <c r="B142" s="105"/>
      <c r="C142" s="106"/>
      <c r="D142" s="106"/>
      <c r="E142" s="107"/>
      <c r="F142" s="108"/>
      <c r="G142" s="109"/>
    </row>
    <row r="143" customFormat="false" ht="17.25" hidden="false" customHeight="true" outlineLevel="0" collapsed="false">
      <c r="A143" s="110" t="s">
        <v>1</v>
      </c>
      <c r="B143" s="147" t="s">
        <v>93</v>
      </c>
      <c r="C143" s="147"/>
      <c r="D143" s="147"/>
      <c r="E143" s="112" t="s">
        <v>113</v>
      </c>
      <c r="F143" s="114" t="s">
        <v>15</v>
      </c>
      <c r="G143" s="114"/>
    </row>
    <row r="144" customFormat="false" ht="17.25" hidden="false" customHeight="true" outlineLevel="0" collapsed="false">
      <c r="A144" s="156" t="s">
        <v>301</v>
      </c>
      <c r="B144" s="165" t="s">
        <v>302</v>
      </c>
      <c r="C144" s="165"/>
      <c r="D144" s="165"/>
      <c r="E144" s="112" t="n">
        <v>5000</v>
      </c>
      <c r="F144" s="163"/>
      <c r="G144" s="164" t="n">
        <v>5000</v>
      </c>
    </row>
    <row r="145" customFormat="false" ht="17.25" hidden="false" customHeight="true" outlineLevel="0" collapsed="false">
      <c r="A145" s="166" t="s">
        <v>303</v>
      </c>
      <c r="B145" s="167" t="s">
        <v>70</v>
      </c>
      <c r="C145" s="167"/>
      <c r="D145" s="167"/>
      <c r="E145" s="167"/>
      <c r="F145" s="167"/>
      <c r="G145" s="168" t="n">
        <v>5000</v>
      </c>
    </row>
    <row r="146" s="137" customFormat="true" ht="17.25" hidden="false" customHeight="true" outlineLevel="0" collapsed="false">
      <c r="A146" s="169"/>
      <c r="B146" s="169"/>
      <c r="C146" s="169"/>
      <c r="D146" s="169"/>
      <c r="E146" s="169"/>
      <c r="F146" s="169"/>
      <c r="G146" s="169"/>
    </row>
    <row r="147" customFormat="false" ht="17.25" hidden="false" customHeight="true" outlineLevel="0" collapsed="false">
      <c r="A147" s="170" t="s">
        <v>118</v>
      </c>
      <c r="B147" s="170"/>
      <c r="C147" s="171"/>
      <c r="D147" s="171"/>
      <c r="E147" s="172"/>
      <c r="F147" s="173"/>
      <c r="G147" s="174"/>
    </row>
    <row r="148" customFormat="false" ht="17.25" hidden="false" customHeight="true" outlineLevel="0" collapsed="false">
      <c r="A148" s="175" t="s">
        <v>304</v>
      </c>
      <c r="B148" s="175"/>
      <c r="C148" s="176"/>
      <c r="D148" s="176"/>
      <c r="E148" s="177"/>
      <c r="F148" s="178"/>
      <c r="G148" s="179"/>
    </row>
    <row r="149" customFormat="false" ht="17.25" hidden="false" customHeight="true" outlineLevel="0" collapsed="false">
      <c r="A149" s="175"/>
      <c r="B149" s="175"/>
      <c r="C149" s="176"/>
      <c r="D149" s="176"/>
      <c r="E149" s="177"/>
      <c r="F149" s="178"/>
      <c r="G149" s="179"/>
      <c r="H149" s="180"/>
      <c r="I149" s="180"/>
    </row>
    <row r="150" customFormat="false" ht="17.25" hidden="false" customHeight="true" outlineLevel="0" collapsed="false">
      <c r="A150" s="181" t="s">
        <v>1</v>
      </c>
      <c r="B150" s="182" t="s">
        <v>93</v>
      </c>
      <c r="C150" s="182"/>
      <c r="D150" s="182"/>
      <c r="E150" s="183" t="s">
        <v>61</v>
      </c>
      <c r="F150" s="184" t="s">
        <v>15</v>
      </c>
      <c r="G150" s="184"/>
    </row>
    <row r="151" customFormat="false" ht="17.25" hidden="false" customHeight="true" outlineLevel="0" collapsed="false">
      <c r="A151" s="185" t="s">
        <v>120</v>
      </c>
      <c r="B151" s="186" t="s">
        <v>121</v>
      </c>
      <c r="C151" s="186"/>
      <c r="D151" s="186"/>
      <c r="E151" s="183" t="s">
        <v>122</v>
      </c>
      <c r="F151" s="187" t="n">
        <v>1.5</v>
      </c>
      <c r="G151" s="187"/>
    </row>
    <row r="152" customFormat="false" ht="17.25" hidden="false" customHeight="true" outlineLevel="0" collapsed="false">
      <c r="A152" s="188" t="s">
        <v>123</v>
      </c>
      <c r="B152" s="186" t="s">
        <v>124</v>
      </c>
      <c r="C152" s="186"/>
      <c r="D152" s="186"/>
      <c r="E152" s="183" t="s">
        <v>125</v>
      </c>
      <c r="F152" s="189" t="n">
        <v>3.15</v>
      </c>
      <c r="G152" s="189"/>
    </row>
    <row r="153" customFormat="false" ht="17.25" hidden="false" customHeight="true" outlineLevel="0" collapsed="false">
      <c r="A153" s="188" t="s">
        <v>126</v>
      </c>
      <c r="B153" s="186" t="s">
        <v>127</v>
      </c>
      <c r="C153" s="186"/>
      <c r="D153" s="186"/>
      <c r="E153" s="183" t="s">
        <v>128</v>
      </c>
      <c r="F153" s="187" t="n">
        <v>4512.5</v>
      </c>
      <c r="G153" s="187"/>
    </row>
    <row r="154" customFormat="false" ht="17.25" hidden="false" customHeight="true" outlineLevel="0" collapsed="false">
      <c r="A154" s="188" t="s">
        <v>129</v>
      </c>
      <c r="B154" s="186" t="s">
        <v>130</v>
      </c>
      <c r="C154" s="186"/>
      <c r="D154" s="186"/>
      <c r="E154" s="183" t="s">
        <v>305</v>
      </c>
      <c r="F154" s="187" t="n">
        <v>6</v>
      </c>
      <c r="G154" s="187"/>
    </row>
    <row r="155" customFormat="false" ht="17.25" hidden="false" customHeight="true" outlineLevel="0" collapsed="false">
      <c r="A155" s="188" t="s">
        <v>132</v>
      </c>
      <c r="B155" s="186" t="s">
        <v>133</v>
      </c>
      <c r="C155" s="186"/>
      <c r="D155" s="186"/>
      <c r="E155" s="183" t="s">
        <v>128</v>
      </c>
      <c r="F155" s="187" t="n">
        <v>36100</v>
      </c>
      <c r="G155" s="187"/>
    </row>
    <row r="156" customFormat="false" ht="17.25" hidden="false" customHeight="true" outlineLevel="0" collapsed="false">
      <c r="A156" s="188" t="s">
        <v>134</v>
      </c>
      <c r="B156" s="186" t="s">
        <v>135</v>
      </c>
      <c r="C156" s="186"/>
      <c r="D156" s="186"/>
      <c r="E156" s="183" t="s">
        <v>136</v>
      </c>
      <c r="F156" s="189" t="n">
        <v>75810</v>
      </c>
      <c r="G156" s="189"/>
    </row>
    <row r="157" customFormat="false" ht="17.25" hidden="false" customHeight="true" outlineLevel="0" collapsed="false">
      <c r="A157" s="188" t="s">
        <v>137</v>
      </c>
      <c r="B157" s="190" t="s">
        <v>70</v>
      </c>
      <c r="C157" s="190"/>
      <c r="D157" s="190"/>
      <c r="E157" s="190"/>
      <c r="F157" s="190"/>
      <c r="G157" s="191" t="n">
        <v>75810</v>
      </c>
    </row>
    <row r="158" customFormat="false" ht="17.25" hidden="false" customHeight="true" outlineLevel="0" collapsed="false">
      <c r="A158" s="175"/>
      <c r="B158" s="175"/>
      <c r="C158" s="176"/>
      <c r="D158" s="176"/>
      <c r="E158" s="177"/>
      <c r="F158" s="178"/>
      <c r="G158" s="179"/>
    </row>
    <row r="159" customFormat="false" ht="17.25" hidden="false" customHeight="true" outlineLevel="0" collapsed="false">
      <c r="A159" s="175" t="s">
        <v>306</v>
      </c>
      <c r="B159" s="175"/>
      <c r="C159" s="176"/>
      <c r="D159" s="176"/>
      <c r="E159" s="177"/>
      <c r="F159" s="178"/>
      <c r="G159" s="179"/>
    </row>
    <row r="160" customFormat="false" ht="17.25" hidden="false" customHeight="true" outlineLevel="0" collapsed="false">
      <c r="A160" s="175"/>
      <c r="B160" s="175"/>
      <c r="C160" s="176"/>
      <c r="D160" s="176"/>
      <c r="E160" s="177"/>
      <c r="F160" s="178"/>
      <c r="G160" s="179"/>
    </row>
    <row r="161" customFormat="false" ht="17.25" hidden="false" customHeight="true" outlineLevel="0" collapsed="false">
      <c r="A161" s="181" t="s">
        <v>1</v>
      </c>
      <c r="B161" s="182" t="s">
        <v>93</v>
      </c>
      <c r="C161" s="182"/>
      <c r="D161" s="182"/>
      <c r="E161" s="183" t="s">
        <v>61</v>
      </c>
      <c r="F161" s="184" t="s">
        <v>15</v>
      </c>
      <c r="G161" s="184"/>
    </row>
    <row r="162" customFormat="false" ht="17.25" hidden="false" customHeight="true" outlineLevel="0" collapsed="false">
      <c r="A162" s="185" t="s">
        <v>307</v>
      </c>
      <c r="B162" s="186" t="s">
        <v>121</v>
      </c>
      <c r="C162" s="186"/>
      <c r="D162" s="186"/>
      <c r="E162" s="183" t="s">
        <v>122</v>
      </c>
      <c r="F162" s="187" t="n">
        <v>9</v>
      </c>
      <c r="G162" s="187"/>
    </row>
    <row r="163" customFormat="false" ht="17.25" hidden="false" customHeight="true" outlineLevel="0" collapsed="false">
      <c r="A163" s="185" t="s">
        <v>308</v>
      </c>
      <c r="B163" s="186" t="s">
        <v>309</v>
      </c>
      <c r="C163" s="186"/>
      <c r="D163" s="186"/>
      <c r="E163" s="183" t="s">
        <v>125</v>
      </c>
      <c r="F163" s="189" t="n">
        <v>3.955</v>
      </c>
      <c r="G163" s="189"/>
    </row>
    <row r="164" customFormat="false" ht="17.25" hidden="false" customHeight="true" outlineLevel="0" collapsed="false">
      <c r="A164" s="185" t="s">
        <v>310</v>
      </c>
      <c r="B164" s="186" t="s">
        <v>127</v>
      </c>
      <c r="C164" s="186"/>
      <c r="D164" s="186"/>
      <c r="E164" s="183" t="s">
        <v>128</v>
      </c>
      <c r="F164" s="187" t="n">
        <v>1500</v>
      </c>
      <c r="G164" s="187"/>
    </row>
    <row r="165" customFormat="false" ht="17.25" hidden="false" customHeight="true" outlineLevel="0" collapsed="false">
      <c r="A165" s="185" t="s">
        <v>311</v>
      </c>
      <c r="B165" s="186" t="s">
        <v>130</v>
      </c>
      <c r="C165" s="186"/>
      <c r="D165" s="186"/>
      <c r="E165" s="183" t="s">
        <v>305</v>
      </c>
      <c r="F165" s="187" t="n">
        <v>1</v>
      </c>
      <c r="G165" s="187"/>
    </row>
    <row r="166" customFormat="false" ht="17.25" hidden="false" customHeight="true" outlineLevel="0" collapsed="false">
      <c r="A166" s="185" t="s">
        <v>312</v>
      </c>
      <c r="B166" s="186" t="s">
        <v>133</v>
      </c>
      <c r="C166" s="186"/>
      <c r="D166" s="186"/>
      <c r="E166" s="183" t="s">
        <v>128</v>
      </c>
      <c r="F166" s="187" t="n">
        <v>1500</v>
      </c>
      <c r="G166" s="187"/>
    </row>
    <row r="167" customFormat="false" ht="17.25" hidden="false" customHeight="true" outlineLevel="0" collapsed="false">
      <c r="A167" s="185" t="s">
        <v>313</v>
      </c>
      <c r="B167" s="186" t="s">
        <v>135</v>
      </c>
      <c r="C167" s="186"/>
      <c r="D167" s="186"/>
      <c r="E167" s="183" t="s">
        <v>136</v>
      </c>
      <c r="F167" s="189" t="n">
        <v>659.166666666667</v>
      </c>
      <c r="G167" s="189"/>
    </row>
    <row r="168" customFormat="false" ht="17.25" hidden="false" customHeight="true" outlineLevel="0" collapsed="false">
      <c r="A168" s="185" t="s">
        <v>314</v>
      </c>
      <c r="B168" s="190" t="s">
        <v>70</v>
      </c>
      <c r="C168" s="190"/>
      <c r="D168" s="190"/>
      <c r="E168" s="190"/>
      <c r="F168" s="190"/>
      <c r="G168" s="191" t="n">
        <v>659.166666666667</v>
      </c>
    </row>
    <row r="169" customFormat="false" ht="17.25" hidden="false" customHeight="true" outlineLevel="0" collapsed="false">
      <c r="A169" s="175"/>
      <c r="B169" s="175"/>
      <c r="C169" s="176"/>
      <c r="D169" s="176"/>
      <c r="E169" s="177"/>
      <c r="F169" s="178"/>
      <c r="G169" s="179"/>
    </row>
    <row r="170" customFormat="false" ht="17.25" hidden="false" customHeight="true" outlineLevel="0" collapsed="false">
      <c r="A170" s="175" t="s">
        <v>138</v>
      </c>
      <c r="B170" s="175"/>
      <c r="C170" s="176"/>
      <c r="D170" s="176"/>
      <c r="E170" s="177"/>
      <c r="F170" s="178"/>
      <c r="G170" s="179"/>
    </row>
    <row r="171" customFormat="false" ht="17.25" hidden="false" customHeight="true" outlineLevel="0" collapsed="false">
      <c r="A171" s="175"/>
      <c r="B171" s="175"/>
      <c r="C171" s="176"/>
      <c r="D171" s="176"/>
      <c r="E171" s="177"/>
      <c r="F171" s="178"/>
      <c r="G171" s="179"/>
    </row>
    <row r="172" customFormat="false" ht="17.25" hidden="false" customHeight="true" outlineLevel="0" collapsed="false">
      <c r="A172" s="181" t="s">
        <v>139</v>
      </c>
      <c r="B172" s="181" t="s">
        <v>93</v>
      </c>
      <c r="C172" s="181"/>
      <c r="D172" s="181"/>
      <c r="E172" s="183" t="s">
        <v>94</v>
      </c>
      <c r="F172" s="183" t="s">
        <v>140</v>
      </c>
      <c r="G172" s="184" t="s">
        <v>15</v>
      </c>
    </row>
    <row r="173" customFormat="false" ht="17.25" hidden="false" customHeight="true" outlineLevel="0" collapsed="false">
      <c r="A173" s="188" t="s">
        <v>141</v>
      </c>
      <c r="B173" s="188" t="s">
        <v>315</v>
      </c>
      <c r="C173" s="188"/>
      <c r="D173" s="188"/>
      <c r="E173" s="192" t="n">
        <v>0.01</v>
      </c>
      <c r="F173" s="193" t="n">
        <v>2160000</v>
      </c>
      <c r="G173" s="189" t="n">
        <v>21600</v>
      </c>
    </row>
    <row r="174" customFormat="false" ht="17.25" hidden="false" customHeight="true" outlineLevel="0" collapsed="false">
      <c r="A174" s="188" t="s">
        <v>316</v>
      </c>
      <c r="B174" s="186" t="s">
        <v>317</v>
      </c>
      <c r="C174" s="194"/>
      <c r="D174" s="194"/>
      <c r="E174" s="192" t="n">
        <v>0.01</v>
      </c>
      <c r="F174" s="195" t="n">
        <v>780000</v>
      </c>
      <c r="G174" s="189" t="n">
        <v>7800</v>
      </c>
    </row>
    <row r="175" customFormat="false" ht="17.25" hidden="false" customHeight="true" outlineLevel="0" collapsed="false">
      <c r="A175" s="188" t="s">
        <v>318</v>
      </c>
      <c r="B175" s="186" t="s">
        <v>319</v>
      </c>
      <c r="C175" s="194"/>
      <c r="D175" s="194"/>
      <c r="E175" s="196" t="n">
        <v>0.005</v>
      </c>
      <c r="F175" s="195" t="n">
        <v>720000</v>
      </c>
      <c r="G175" s="189" t="n">
        <v>3600</v>
      </c>
    </row>
    <row r="176" customFormat="false" ht="17.25" hidden="false" customHeight="true" outlineLevel="0" collapsed="false">
      <c r="A176" s="188" t="s">
        <v>320</v>
      </c>
      <c r="B176" s="186" t="s">
        <v>321</v>
      </c>
      <c r="C176" s="194"/>
      <c r="D176" s="194"/>
      <c r="E176" s="197" t="n">
        <v>0.005</v>
      </c>
      <c r="F176" s="195" t="n">
        <v>42811.488</v>
      </c>
      <c r="G176" s="189" t="n">
        <v>214.05744</v>
      </c>
    </row>
    <row r="177" customFormat="false" ht="17.25" hidden="false" customHeight="true" outlineLevel="0" collapsed="false">
      <c r="A177" s="188" t="s">
        <v>143</v>
      </c>
      <c r="B177" s="186" t="s">
        <v>144</v>
      </c>
      <c r="C177" s="194"/>
      <c r="D177" s="194"/>
      <c r="E177" s="198"/>
      <c r="F177" s="195"/>
      <c r="G177" s="189" t="n">
        <v>33214.05744</v>
      </c>
    </row>
    <row r="178" customFormat="false" ht="17.25" hidden="false" customHeight="true" outlineLevel="0" collapsed="false">
      <c r="A178" s="188" t="s">
        <v>145</v>
      </c>
      <c r="B178" s="190" t="s">
        <v>146</v>
      </c>
      <c r="C178" s="199"/>
      <c r="D178" s="199"/>
      <c r="E178" s="200"/>
      <c r="F178" s="193" t="n">
        <v>33214.05744</v>
      </c>
      <c r="G178" s="189"/>
      <c r="I178" s="180"/>
    </row>
    <row r="179" customFormat="false" ht="17.25" hidden="false" customHeight="true" outlineLevel="0" collapsed="false">
      <c r="A179" s="188" t="s">
        <v>147</v>
      </c>
      <c r="B179" s="201" t="s">
        <v>70</v>
      </c>
      <c r="C179" s="201"/>
      <c r="D179" s="201"/>
      <c r="E179" s="201"/>
      <c r="F179" s="201"/>
      <c r="G179" s="189" t="n">
        <v>33214.05744</v>
      </c>
    </row>
    <row r="180" customFormat="false" ht="17.25" hidden="false" customHeight="true" outlineLevel="0" collapsed="false">
      <c r="A180" s="175"/>
      <c r="B180" s="175"/>
      <c r="C180" s="176"/>
      <c r="D180" s="176"/>
      <c r="E180" s="177"/>
      <c r="F180" s="178"/>
      <c r="G180" s="179"/>
    </row>
    <row r="181" customFormat="false" ht="17.25" hidden="false" customHeight="true" outlineLevel="0" collapsed="false">
      <c r="A181" s="175" t="s">
        <v>148</v>
      </c>
      <c r="B181" s="175"/>
      <c r="C181" s="176"/>
      <c r="D181" s="176"/>
      <c r="E181" s="177"/>
      <c r="F181" s="178"/>
      <c r="G181" s="179"/>
    </row>
    <row r="182" customFormat="false" ht="17.25" hidden="false" customHeight="true" outlineLevel="0" collapsed="false">
      <c r="A182" s="175"/>
      <c r="B182" s="175"/>
      <c r="C182" s="176"/>
      <c r="D182" s="176"/>
      <c r="E182" s="177"/>
      <c r="F182" s="178"/>
      <c r="G182" s="179"/>
    </row>
    <row r="183" customFormat="false" ht="17.25" hidden="false" customHeight="true" outlineLevel="0" collapsed="false">
      <c r="A183" s="181" t="s">
        <v>139</v>
      </c>
      <c r="B183" s="182" t="s">
        <v>93</v>
      </c>
      <c r="C183" s="182"/>
      <c r="D183" s="182"/>
      <c r="E183" s="183" t="s">
        <v>94</v>
      </c>
      <c r="F183" s="183" t="s">
        <v>140</v>
      </c>
      <c r="G183" s="184" t="s">
        <v>15</v>
      </c>
    </row>
    <row r="184" customFormat="false" ht="17.25" hidden="false" customHeight="true" outlineLevel="0" collapsed="false">
      <c r="A184" s="188" t="s">
        <v>149</v>
      </c>
      <c r="B184" s="186" t="s">
        <v>322</v>
      </c>
      <c r="C184" s="186"/>
      <c r="D184" s="186"/>
      <c r="E184" s="202" t="n">
        <v>6</v>
      </c>
      <c r="F184" s="193" t="n">
        <v>1430</v>
      </c>
      <c r="G184" s="189" t="n">
        <v>8580</v>
      </c>
    </row>
    <row r="185" customFormat="false" ht="17.25" hidden="false" customHeight="true" outlineLevel="0" collapsed="false">
      <c r="A185" s="188" t="s">
        <v>151</v>
      </c>
      <c r="B185" s="186" t="s">
        <v>323</v>
      </c>
      <c r="C185" s="186"/>
      <c r="D185" s="186"/>
      <c r="E185" s="202" t="n">
        <v>12</v>
      </c>
      <c r="F185" s="193" t="n">
        <v>385</v>
      </c>
      <c r="G185" s="189" t="n">
        <v>4620</v>
      </c>
    </row>
    <row r="186" customFormat="false" ht="17.25" hidden="false" customHeight="true" outlineLevel="0" collapsed="false">
      <c r="A186" s="188" t="s">
        <v>153</v>
      </c>
      <c r="B186" s="201" t="s">
        <v>152</v>
      </c>
      <c r="C186" s="201"/>
      <c r="D186" s="201"/>
      <c r="E186" s="201"/>
      <c r="F186" s="201"/>
      <c r="G186" s="189" t="n">
        <v>13200</v>
      </c>
    </row>
    <row r="187" customFormat="false" ht="17.25" hidden="false" customHeight="true" outlineLevel="0" collapsed="false">
      <c r="A187" s="188" t="s">
        <v>155</v>
      </c>
      <c r="B187" s="201" t="s">
        <v>154</v>
      </c>
      <c r="C187" s="201"/>
      <c r="D187" s="201"/>
      <c r="E187" s="201"/>
      <c r="F187" s="201"/>
      <c r="G187" s="187" t="n">
        <v>70000</v>
      </c>
    </row>
    <row r="188" customFormat="false" ht="17.25" hidden="false" customHeight="true" outlineLevel="0" collapsed="false">
      <c r="A188" s="188" t="s">
        <v>157</v>
      </c>
      <c r="B188" s="201" t="s">
        <v>156</v>
      </c>
      <c r="C188" s="201"/>
      <c r="D188" s="201"/>
      <c r="E188" s="201"/>
      <c r="F188" s="201"/>
      <c r="G188" s="187" t="n">
        <v>36100</v>
      </c>
    </row>
    <row r="189" s="137" customFormat="true" ht="17.25" hidden="false" customHeight="true" outlineLevel="0" collapsed="false">
      <c r="A189" s="188" t="s">
        <v>159</v>
      </c>
      <c r="B189" s="201" t="s">
        <v>158</v>
      </c>
      <c r="C189" s="201"/>
      <c r="D189" s="201"/>
      <c r="E189" s="201"/>
      <c r="F189" s="201"/>
      <c r="G189" s="187" t="n">
        <v>0.515714285714286</v>
      </c>
    </row>
    <row r="190" s="137" customFormat="true" ht="17.25" hidden="false" customHeight="true" outlineLevel="0" collapsed="false">
      <c r="A190" s="188" t="s">
        <v>161</v>
      </c>
      <c r="B190" s="186" t="s">
        <v>160</v>
      </c>
      <c r="C190" s="186"/>
      <c r="D190" s="186"/>
      <c r="E190" s="203" t="n">
        <v>0.515714285714286</v>
      </c>
      <c r="F190" s="193" t="n">
        <v>13200</v>
      </c>
      <c r="G190" s="189" t="n">
        <v>6807.42857142857</v>
      </c>
    </row>
    <row r="191" customFormat="false" ht="17.25" hidden="false" customHeight="true" outlineLevel="0" collapsed="false">
      <c r="A191" s="188" t="s">
        <v>324</v>
      </c>
      <c r="B191" s="201" t="s">
        <v>70</v>
      </c>
      <c r="C191" s="201"/>
      <c r="D191" s="201"/>
      <c r="E191" s="201"/>
      <c r="F191" s="201"/>
      <c r="G191" s="189" t="n">
        <v>6807.42857142857</v>
      </c>
      <c r="H191" s="204"/>
    </row>
    <row r="192" customFormat="false" ht="17.25" hidden="false" customHeight="true" outlineLevel="0" collapsed="false">
      <c r="A192" s="175"/>
      <c r="B192" s="175"/>
      <c r="C192" s="176"/>
      <c r="D192" s="176"/>
      <c r="E192" s="177"/>
      <c r="F192" s="178"/>
      <c r="G192" s="179"/>
    </row>
    <row r="193" customFormat="false" ht="17.25" hidden="false" customHeight="true" outlineLevel="0" collapsed="false">
      <c r="A193" s="205"/>
      <c r="B193" s="206"/>
      <c r="C193" s="207"/>
      <c r="D193" s="207"/>
      <c r="E193" s="207"/>
      <c r="F193" s="207"/>
      <c r="G193" s="208"/>
    </row>
    <row r="194" customFormat="false" ht="17.25" hidden="false" customHeight="true" outlineLevel="0" collapsed="false">
      <c r="A194" s="175" t="s">
        <v>162</v>
      </c>
      <c r="B194" s="175"/>
      <c r="C194" s="176"/>
      <c r="D194" s="176"/>
      <c r="E194" s="177"/>
      <c r="F194" s="178"/>
      <c r="G194" s="179"/>
    </row>
    <row r="195" customFormat="false" ht="17.25" hidden="false" customHeight="true" outlineLevel="0" collapsed="false">
      <c r="A195" s="175"/>
      <c r="B195" s="175"/>
      <c r="C195" s="176"/>
      <c r="D195" s="176"/>
      <c r="E195" s="177"/>
      <c r="F195" s="178"/>
      <c r="G195" s="179"/>
    </row>
    <row r="196" customFormat="false" ht="17.25" hidden="false" customHeight="true" outlineLevel="0" collapsed="false">
      <c r="A196" s="181" t="s">
        <v>139</v>
      </c>
      <c r="B196" s="182" t="s">
        <v>93</v>
      </c>
      <c r="C196" s="182"/>
      <c r="D196" s="181" t="s">
        <v>325</v>
      </c>
      <c r="E196" s="183" t="s">
        <v>62</v>
      </c>
      <c r="F196" s="193" t="s">
        <v>15</v>
      </c>
      <c r="G196" s="179"/>
    </row>
    <row r="197" customFormat="false" ht="17.25" hidden="false" customHeight="true" outlineLevel="0" collapsed="false">
      <c r="A197" s="188" t="s">
        <v>164</v>
      </c>
      <c r="B197" s="186" t="s">
        <v>326</v>
      </c>
      <c r="C197" s="186"/>
      <c r="D197" s="209" t="n">
        <v>6</v>
      </c>
      <c r="E197" s="183" t="n">
        <v>8.45</v>
      </c>
      <c r="F197" s="193" t="n">
        <v>50.7</v>
      </c>
      <c r="G197" s="210"/>
    </row>
    <row r="198" customFormat="false" ht="17.25" hidden="false" customHeight="true" outlineLevel="0" collapsed="false">
      <c r="A198" s="188" t="s">
        <v>166</v>
      </c>
      <c r="B198" s="186" t="s">
        <v>327</v>
      </c>
      <c r="C198" s="186"/>
      <c r="D198" s="209" t="n">
        <v>7</v>
      </c>
      <c r="E198" s="183" t="n">
        <v>10.85</v>
      </c>
      <c r="F198" s="193" t="n">
        <v>75.95</v>
      </c>
      <c r="G198" s="210"/>
    </row>
    <row r="199" customFormat="false" ht="17.25" hidden="false" customHeight="true" outlineLevel="0" collapsed="false">
      <c r="A199" s="188" t="s">
        <v>168</v>
      </c>
      <c r="B199" s="186" t="s">
        <v>328</v>
      </c>
      <c r="C199" s="186"/>
      <c r="D199" s="209" t="n">
        <v>10</v>
      </c>
      <c r="E199" s="183" t="n">
        <v>7.46</v>
      </c>
      <c r="F199" s="193" t="n">
        <v>74.6</v>
      </c>
      <c r="G199" s="210"/>
    </row>
    <row r="200" customFormat="false" ht="17.25" hidden="false" customHeight="true" outlineLevel="0" collapsed="false">
      <c r="A200" s="188" t="s">
        <v>329</v>
      </c>
      <c r="B200" s="186" t="s">
        <v>330</v>
      </c>
      <c r="C200" s="186"/>
      <c r="D200" s="209" t="n">
        <v>7</v>
      </c>
      <c r="E200" s="183" t="n">
        <v>8.61</v>
      </c>
      <c r="F200" s="193" t="n">
        <v>60.27</v>
      </c>
      <c r="G200" s="210"/>
    </row>
    <row r="201" customFormat="false" ht="17.25" hidden="false" customHeight="true" outlineLevel="0" collapsed="false">
      <c r="A201" s="188" t="s">
        <v>331</v>
      </c>
      <c r="B201" s="201" t="s">
        <v>167</v>
      </c>
      <c r="C201" s="201"/>
      <c r="D201" s="201"/>
      <c r="E201" s="201"/>
      <c r="F201" s="211" t="n">
        <v>261.52</v>
      </c>
      <c r="G201" s="179"/>
    </row>
    <row r="202" customFormat="false" ht="17.25" hidden="false" customHeight="true" outlineLevel="0" collapsed="false">
      <c r="A202" s="188" t="s">
        <v>332</v>
      </c>
      <c r="B202" s="212" t="s">
        <v>333</v>
      </c>
      <c r="C202" s="212"/>
      <c r="D202" s="212"/>
      <c r="E202" s="212"/>
      <c r="F202" s="213" t="n">
        <v>6</v>
      </c>
      <c r="G202" s="179"/>
    </row>
    <row r="203" customFormat="false" ht="17.25" hidden="false" customHeight="true" outlineLevel="0" collapsed="false">
      <c r="A203" s="214" t="s">
        <v>334</v>
      </c>
      <c r="B203" s="215" t="s">
        <v>70</v>
      </c>
      <c r="C203" s="215"/>
      <c r="D203" s="215"/>
      <c r="E203" s="215"/>
      <c r="F203" s="215"/>
      <c r="G203" s="216" t="n">
        <v>1569.12</v>
      </c>
    </row>
    <row r="204" s="134" customFormat="true" ht="17.25" hidden="false" customHeight="true" outlineLevel="0" collapsed="false">
      <c r="A204" s="217"/>
      <c r="B204" s="217"/>
      <c r="C204" s="218"/>
      <c r="D204" s="218"/>
      <c r="E204" s="98"/>
      <c r="F204" s="99"/>
      <c r="G204" s="99"/>
    </row>
    <row r="205" s="134" customFormat="true" ht="17.25" hidden="false" customHeight="true" outlineLevel="0" collapsed="false">
      <c r="A205" s="219"/>
      <c r="B205" s="219" t="s">
        <v>176</v>
      </c>
      <c r="C205" s="220"/>
      <c r="D205" s="220"/>
      <c r="E205" s="220"/>
      <c r="F205" s="220"/>
      <c r="G205" s="221" t="n">
        <v>454453.125831158</v>
      </c>
    </row>
    <row r="206" s="134" customFormat="true" ht="17.25" hidden="false" customHeight="true" outlineLevel="0" collapsed="false">
      <c r="A206" s="222"/>
      <c r="B206" s="222" t="s">
        <v>335</v>
      </c>
      <c r="C206" s="223"/>
      <c r="D206" s="223"/>
      <c r="E206" s="223"/>
      <c r="F206" s="223"/>
      <c r="G206" s="224" t="n">
        <v>72198.2569345128</v>
      </c>
    </row>
    <row r="207" s="134" customFormat="true" ht="17.25" hidden="false" customHeight="true" outlineLevel="0" collapsed="false">
      <c r="A207" s="225"/>
      <c r="B207" s="225" t="s">
        <v>177</v>
      </c>
      <c r="C207" s="226"/>
      <c r="D207" s="226"/>
      <c r="E207" s="226"/>
      <c r="F207" s="226"/>
      <c r="G207" s="227" t="n">
        <v>118059.772678095</v>
      </c>
    </row>
    <row r="208" s="134" customFormat="true" ht="17.25" hidden="false" customHeight="true" outlineLevel="0" collapsed="false">
      <c r="A208" s="225"/>
      <c r="B208" s="225" t="s">
        <v>336</v>
      </c>
      <c r="C208" s="226"/>
      <c r="D208" s="226"/>
      <c r="E208" s="226"/>
      <c r="F208" s="226"/>
      <c r="G208" s="227" t="n">
        <v>8801.57866350226</v>
      </c>
    </row>
    <row r="209" customFormat="false" ht="17.25" hidden="false" customHeight="true" outlineLevel="0" collapsed="false">
      <c r="A209" s="228"/>
      <c r="B209" s="228" t="s">
        <v>337</v>
      </c>
      <c r="C209" s="229"/>
      <c r="D209" s="229"/>
      <c r="E209" s="229"/>
      <c r="F209" s="229"/>
      <c r="G209" s="230" t="n">
        <v>653512.734107268</v>
      </c>
    </row>
    <row r="210" s="137" customFormat="true" ht="17.25" hidden="false" customHeight="true" outlineLevel="0" collapsed="false">
      <c r="A210" s="231"/>
      <c r="B210" s="231"/>
      <c r="C210" s="232"/>
      <c r="D210" s="232"/>
      <c r="E210" s="232"/>
      <c r="F210" s="232"/>
      <c r="G210" s="99"/>
    </row>
    <row r="211" s="137" customFormat="true" ht="17.25" hidden="false" customHeight="true" outlineLevel="0" collapsed="false">
      <c r="A211" s="231"/>
      <c r="B211" s="231"/>
      <c r="C211" s="232"/>
      <c r="D211" s="232"/>
      <c r="E211" s="232"/>
      <c r="F211" s="232"/>
      <c r="G211" s="99"/>
    </row>
    <row r="212" customFormat="false" ht="17.25" hidden="false" customHeight="true" outlineLevel="0" collapsed="false">
      <c r="A212" s="222" t="s">
        <v>338</v>
      </c>
      <c r="B212" s="222"/>
      <c r="C212" s="223"/>
      <c r="D212" s="223"/>
      <c r="E212" s="233"/>
      <c r="F212" s="224"/>
      <c r="G212" s="224"/>
    </row>
    <row r="213" customFormat="false" ht="17.25" hidden="false" customHeight="true" outlineLevel="0" collapsed="false">
      <c r="A213" s="223" t="s">
        <v>139</v>
      </c>
      <c r="B213" s="223" t="s">
        <v>93</v>
      </c>
      <c r="C213" s="223"/>
      <c r="D213" s="223" t="s">
        <v>171</v>
      </c>
      <c r="E213" s="233" t="s">
        <v>172</v>
      </c>
      <c r="F213" s="224" t="s">
        <v>15</v>
      </c>
      <c r="G213" s="224"/>
    </row>
    <row r="214" customFormat="false" ht="17.25" hidden="false" customHeight="true" outlineLevel="0" collapsed="false">
      <c r="A214" s="234" t="s">
        <v>339</v>
      </c>
      <c r="B214" s="234" t="s">
        <v>340</v>
      </c>
      <c r="C214" s="234"/>
      <c r="D214" s="235" t="n">
        <v>0.279285100286533</v>
      </c>
      <c r="E214" s="233" t="n">
        <v>653512.734107268</v>
      </c>
      <c r="F214" s="224" t="n">
        <v>182516.369483675</v>
      </c>
      <c r="G214" s="224"/>
    </row>
    <row r="215" customFormat="false" ht="17.25" hidden="false" customHeight="true" outlineLevel="0" collapsed="false">
      <c r="A215" s="234" t="s">
        <v>341</v>
      </c>
      <c r="B215" s="236" t="s">
        <v>70</v>
      </c>
      <c r="C215" s="236"/>
      <c r="D215" s="236"/>
      <c r="E215" s="236"/>
      <c r="F215" s="224"/>
      <c r="G215" s="224" t="n">
        <v>182516.369483675</v>
      </c>
    </row>
    <row r="216" customFormat="false" ht="17.25" hidden="false" customHeight="true" outlineLevel="0" collapsed="false">
      <c r="A216" s="237"/>
      <c r="C216" s="97"/>
      <c r="D216" s="97"/>
      <c r="E216" s="98"/>
      <c r="F216" s="99"/>
      <c r="G216" s="99"/>
    </row>
    <row r="217" customFormat="false" ht="17.25" hidden="false" customHeight="true" outlineLevel="0" collapsed="false">
      <c r="A217" s="238" t="s">
        <v>342</v>
      </c>
      <c r="B217" s="238"/>
      <c r="C217" s="239"/>
      <c r="D217" s="239"/>
      <c r="E217" s="240"/>
      <c r="F217" s="241"/>
      <c r="G217" s="99"/>
    </row>
    <row r="218" customFormat="false" ht="17.25" hidden="false" customHeight="true" outlineLevel="0" collapsed="false">
      <c r="A218" s="238" t="s">
        <v>343</v>
      </c>
      <c r="B218" s="238"/>
      <c r="C218" s="239"/>
      <c r="D218" s="239"/>
      <c r="E218" s="240"/>
      <c r="F218" s="241"/>
      <c r="G218" s="99"/>
    </row>
    <row r="219" customFormat="false" ht="17.25" hidden="false" customHeight="true" outlineLevel="0" collapsed="false">
      <c r="A219" s="239" t="s">
        <v>139</v>
      </c>
      <c r="B219" s="239" t="s">
        <v>93</v>
      </c>
      <c r="C219" s="239"/>
      <c r="D219" s="240" t="s">
        <v>15</v>
      </c>
      <c r="E219" s="240"/>
      <c r="F219" s="240"/>
      <c r="G219" s="99"/>
    </row>
    <row r="220" customFormat="false" ht="17.25" hidden="false" customHeight="true" outlineLevel="0" collapsed="false">
      <c r="A220" s="239" t="s">
        <v>344</v>
      </c>
      <c r="B220" s="239" t="s">
        <v>345</v>
      </c>
      <c r="C220" s="239"/>
      <c r="D220" s="239"/>
      <c r="E220" s="239"/>
      <c r="F220" s="240" t="n">
        <v>526651.38276567</v>
      </c>
      <c r="G220" s="99"/>
    </row>
    <row r="221" customFormat="false" ht="17.25" hidden="false" customHeight="true" outlineLevel="0" collapsed="false">
      <c r="A221" s="239" t="s">
        <v>346</v>
      </c>
      <c r="B221" s="239" t="s">
        <v>347</v>
      </c>
      <c r="C221" s="242"/>
      <c r="D221" s="243"/>
      <c r="E221" s="244"/>
      <c r="F221" s="240" t="n">
        <v>309377.720825272</v>
      </c>
      <c r="G221" s="99"/>
    </row>
    <row r="222" customFormat="false" ht="17.25" hidden="false" customHeight="true" outlineLevel="0" collapsed="false">
      <c r="A222" s="239" t="s">
        <v>348</v>
      </c>
      <c r="B222" s="238" t="s">
        <v>349</v>
      </c>
      <c r="C222" s="238"/>
      <c r="D222" s="245" t="n">
        <v>4800</v>
      </c>
      <c r="E222" s="245"/>
      <c r="F222" s="245"/>
      <c r="G222" s="99"/>
    </row>
    <row r="223" customFormat="false" ht="17.25" hidden="false" customHeight="true" outlineLevel="0" collapsed="false">
      <c r="A223" s="239" t="s">
        <v>350</v>
      </c>
      <c r="B223" s="238" t="s">
        <v>351</v>
      </c>
      <c r="C223" s="238"/>
      <c r="D223" s="240" t="n">
        <v>64.4536918385984</v>
      </c>
      <c r="E223" s="240"/>
      <c r="F223" s="240"/>
      <c r="G223" s="99"/>
    </row>
    <row r="224" customFormat="false" ht="17.25" hidden="false" customHeight="true" outlineLevel="0" collapsed="false">
      <c r="A224" s="246" t="s">
        <v>352</v>
      </c>
      <c r="B224" s="246"/>
      <c r="C224" s="246"/>
      <c r="D224" s="246"/>
      <c r="E224" s="246"/>
      <c r="F224" s="241" t="n">
        <v>836029.103590943</v>
      </c>
      <c r="G224" s="99"/>
    </row>
    <row r="225" customFormat="false" ht="24" hidden="false" customHeight="true" outlineLevel="0" collapsed="false"/>
    <row r="226" customFormat="false" ht="15" hidden="false" customHeight="true" outlineLevel="0" collapsed="false">
      <c r="C226" s="93"/>
      <c r="D226" s="93"/>
      <c r="F226" s="247"/>
    </row>
    <row r="227" customFormat="false" ht="15" hidden="false" customHeight="true" outlineLevel="0" collapsed="false">
      <c r="C227" s="93"/>
      <c r="D227" s="93"/>
      <c r="F227" s="247"/>
    </row>
    <row r="228" customFormat="false" ht="15" hidden="false" customHeight="true" outlineLevel="0" collapsed="false">
      <c r="C228" s="93"/>
      <c r="D228" s="93"/>
      <c r="F228" s="247"/>
    </row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</sheetData>
  <mergeCells count="132">
    <mergeCell ref="A1:G1"/>
    <mergeCell ref="A2:G2"/>
    <mergeCell ref="B15:F15"/>
    <mergeCell ref="B24:F24"/>
    <mergeCell ref="B26:F26"/>
    <mergeCell ref="B28:F28"/>
    <mergeCell ref="B38:F38"/>
    <mergeCell ref="B40:F40"/>
    <mergeCell ref="B42:F42"/>
    <mergeCell ref="B52:F52"/>
    <mergeCell ref="B54:F54"/>
    <mergeCell ref="B56:F56"/>
    <mergeCell ref="B64:E64"/>
    <mergeCell ref="B71:E71"/>
    <mergeCell ref="F77:G77"/>
    <mergeCell ref="F79:G79"/>
    <mergeCell ref="F80:G80"/>
    <mergeCell ref="F81:G81"/>
    <mergeCell ref="F82:G82"/>
    <mergeCell ref="F83:G83"/>
    <mergeCell ref="F84:G84"/>
    <mergeCell ref="F85:G85"/>
    <mergeCell ref="C86:F86"/>
    <mergeCell ref="E87:F87"/>
    <mergeCell ref="E88:F88"/>
    <mergeCell ref="B89:F89"/>
    <mergeCell ref="F93:G93"/>
    <mergeCell ref="F94:G94"/>
    <mergeCell ref="F95:G95"/>
    <mergeCell ref="F96:G96"/>
    <mergeCell ref="F97:G97"/>
    <mergeCell ref="B98:E98"/>
    <mergeCell ref="F98:G98"/>
    <mergeCell ref="F99:G99"/>
    <mergeCell ref="F100:G100"/>
    <mergeCell ref="B101:F101"/>
    <mergeCell ref="B106:D106"/>
    <mergeCell ref="B107:D107"/>
    <mergeCell ref="B108:D108"/>
    <mergeCell ref="B109:D109"/>
    <mergeCell ref="B110:D110"/>
    <mergeCell ref="B114:D114"/>
    <mergeCell ref="B115:D115"/>
    <mergeCell ref="B116:D116"/>
    <mergeCell ref="B118:D118"/>
    <mergeCell ref="B120:F120"/>
    <mergeCell ref="B124:D124"/>
    <mergeCell ref="B125:D125"/>
    <mergeCell ref="B126:D126"/>
    <mergeCell ref="B127:F127"/>
    <mergeCell ref="B128:D128"/>
    <mergeCell ref="B129:F129"/>
    <mergeCell ref="B133:D133"/>
    <mergeCell ref="F133:G133"/>
    <mergeCell ref="F134:G134"/>
    <mergeCell ref="B135:F135"/>
    <mergeCell ref="B138:D138"/>
    <mergeCell ref="F138:G138"/>
    <mergeCell ref="B139:D139"/>
    <mergeCell ref="B140:F140"/>
    <mergeCell ref="B143:D143"/>
    <mergeCell ref="F143:G143"/>
    <mergeCell ref="B144:D144"/>
    <mergeCell ref="B145:F145"/>
    <mergeCell ref="A146:G146"/>
    <mergeCell ref="H149:I149"/>
    <mergeCell ref="B150:D150"/>
    <mergeCell ref="F150:G150"/>
    <mergeCell ref="B151:D151"/>
    <mergeCell ref="F151:G151"/>
    <mergeCell ref="B152:D152"/>
    <mergeCell ref="F152:G152"/>
    <mergeCell ref="B153:D153"/>
    <mergeCell ref="F153:G153"/>
    <mergeCell ref="B154:D154"/>
    <mergeCell ref="F154:G154"/>
    <mergeCell ref="B155:D155"/>
    <mergeCell ref="F155:G155"/>
    <mergeCell ref="B156:D156"/>
    <mergeCell ref="F156:G156"/>
    <mergeCell ref="B157:F157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D165"/>
    <mergeCell ref="F165:G165"/>
    <mergeCell ref="B166:D166"/>
    <mergeCell ref="F166:G166"/>
    <mergeCell ref="B167:D167"/>
    <mergeCell ref="F167:G167"/>
    <mergeCell ref="B168:F168"/>
    <mergeCell ref="B172:D172"/>
    <mergeCell ref="B173:D173"/>
    <mergeCell ref="B179:F179"/>
    <mergeCell ref="B183:D183"/>
    <mergeCell ref="B184:D184"/>
    <mergeCell ref="B185:D185"/>
    <mergeCell ref="B186:F186"/>
    <mergeCell ref="B187:F187"/>
    <mergeCell ref="B188:F188"/>
    <mergeCell ref="B189:F189"/>
    <mergeCell ref="B190:D190"/>
    <mergeCell ref="B191:F191"/>
    <mergeCell ref="B196:C196"/>
    <mergeCell ref="B197:C197"/>
    <mergeCell ref="B198:C198"/>
    <mergeCell ref="B199:C199"/>
    <mergeCell ref="B200:C200"/>
    <mergeCell ref="B201:E201"/>
    <mergeCell ref="B202:E202"/>
    <mergeCell ref="B203:F203"/>
    <mergeCell ref="C205:F205"/>
    <mergeCell ref="C206:F206"/>
    <mergeCell ref="C207:F207"/>
    <mergeCell ref="C208:F208"/>
    <mergeCell ref="C209:F209"/>
    <mergeCell ref="B213:C213"/>
    <mergeCell ref="B214:C214"/>
    <mergeCell ref="B215:E215"/>
    <mergeCell ref="B219:C219"/>
    <mergeCell ref="D219:F219"/>
    <mergeCell ref="C220:E220"/>
    <mergeCell ref="B222:C222"/>
    <mergeCell ref="D222:F222"/>
    <mergeCell ref="B223:C223"/>
    <mergeCell ref="D223:F223"/>
    <mergeCell ref="A224:E224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3" manualBreakCount="3">
    <brk id="65" man="true" max="16383" min="0"/>
    <brk id="102" man="true" max="16383" min="0"/>
    <brk id="158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2" width="76.7"/>
    <col collapsed="false" customWidth="true" hidden="false" outlineLevel="0" max="3" min="3" style="92" width="13.41"/>
    <col collapsed="false" customWidth="true" hidden="false" outlineLevel="0" max="4" min="4" style="92" width="16.56"/>
    <col collapsed="false" customWidth="true" hidden="false" outlineLevel="0" max="7" min="5" style="93" width="21.84"/>
    <col collapsed="false" customWidth="true" hidden="false" outlineLevel="0" max="8" min="8" style="94" width="14.28"/>
    <col collapsed="false" customWidth="false" hidden="false" outlineLevel="0" max="257" min="9" style="94" width="11.56"/>
  </cols>
  <sheetData>
    <row r="1" customFormat="false" ht="17.25" hidden="false" customHeight="true" outlineLevel="0" collapsed="false">
      <c r="A1" s="95" t="s">
        <v>16</v>
      </c>
      <c r="B1" s="95"/>
      <c r="C1" s="95"/>
      <c r="D1" s="95"/>
      <c r="E1" s="95"/>
      <c r="F1" s="95"/>
      <c r="G1" s="95"/>
    </row>
    <row r="2" customFormat="false" ht="17.25" hidden="false" customHeight="true" outlineLevel="0" collapsed="false">
      <c r="A2" s="96" t="s">
        <v>353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C3" s="97"/>
      <c r="D3" s="97"/>
      <c r="E3" s="98"/>
      <c r="F3" s="99"/>
      <c r="G3" s="248"/>
    </row>
    <row r="4" customFormat="false" ht="17.25" hidden="false" customHeight="true" outlineLevel="0" collapsed="false">
      <c r="C4" s="97"/>
      <c r="D4" s="97"/>
      <c r="E4" s="98"/>
      <c r="F4" s="99"/>
      <c r="G4" s="99"/>
    </row>
    <row r="5" customFormat="false" ht="17.25" hidden="false" customHeight="true" outlineLevel="0" collapsed="false">
      <c r="A5" s="92" t="s">
        <v>24</v>
      </c>
      <c r="C5" s="97"/>
      <c r="D5" s="97"/>
      <c r="E5" s="98"/>
      <c r="F5" s="99"/>
      <c r="G5" s="99"/>
    </row>
    <row r="6" customFormat="false" ht="17.25" hidden="false" customHeight="true" outlineLevel="0" collapsed="false">
      <c r="A6" s="92" t="s">
        <v>354</v>
      </c>
      <c r="C6" s="97"/>
      <c r="D6" s="97"/>
      <c r="E6" s="98"/>
      <c r="F6" s="99"/>
      <c r="G6" s="99"/>
    </row>
    <row r="7" customFormat="false" ht="17.25" hidden="false" customHeight="true" outlineLevel="0" collapsed="false">
      <c r="A7" s="92" t="s">
        <v>188</v>
      </c>
      <c r="C7" s="97"/>
      <c r="D7" s="97"/>
      <c r="E7" s="98"/>
      <c r="F7" s="99"/>
      <c r="G7" s="99"/>
    </row>
    <row r="8" customFormat="false" ht="31.35" hidden="false" customHeight="true" outlineLevel="0" collapsed="false">
      <c r="A8" s="249" t="s">
        <v>1</v>
      </c>
      <c r="B8" s="249" t="s">
        <v>60</v>
      </c>
      <c r="C8" s="249" t="s">
        <v>189</v>
      </c>
      <c r="D8" s="250" t="s">
        <v>190</v>
      </c>
      <c r="E8" s="251" t="s">
        <v>191</v>
      </c>
      <c r="F8" s="252" t="s">
        <v>63</v>
      </c>
      <c r="G8" s="251" t="s">
        <v>15</v>
      </c>
    </row>
    <row r="9" customFormat="false" ht="17.25" hidden="false" customHeight="true" outlineLevel="0" collapsed="false">
      <c r="A9" s="253" t="s">
        <v>192</v>
      </c>
      <c r="B9" s="253" t="s">
        <v>193</v>
      </c>
      <c r="C9" s="254" t="s">
        <v>194</v>
      </c>
      <c r="D9" s="254" t="n">
        <v>220</v>
      </c>
      <c r="E9" s="255" t="n">
        <v>7.32204545454545</v>
      </c>
      <c r="F9" s="256" t="n">
        <v>1610.85</v>
      </c>
      <c r="G9" s="256"/>
    </row>
    <row r="10" customFormat="false" ht="17.25" hidden="false" customHeight="true" outlineLevel="0" collapsed="false">
      <c r="A10" s="253" t="s">
        <v>195</v>
      </c>
      <c r="B10" s="257" t="s">
        <v>196</v>
      </c>
      <c r="C10" s="254" t="s">
        <v>194</v>
      </c>
      <c r="D10" s="258"/>
      <c r="E10" s="255"/>
      <c r="F10" s="256" t="n">
        <v>0</v>
      </c>
      <c r="G10" s="256"/>
    </row>
    <row r="11" customFormat="false" ht="31.35" hidden="false" customHeight="true" outlineLevel="0" collapsed="false">
      <c r="A11" s="253" t="s">
        <v>197</v>
      </c>
      <c r="B11" s="253" t="s">
        <v>198</v>
      </c>
      <c r="C11" s="254" t="s">
        <v>171</v>
      </c>
      <c r="D11" s="254" t="n">
        <v>40</v>
      </c>
      <c r="E11" s="255" t="n">
        <v>1610.85</v>
      </c>
      <c r="F11" s="256" t="n">
        <v>644.34</v>
      </c>
      <c r="G11" s="256"/>
    </row>
    <row r="12" customFormat="false" ht="31.5" hidden="false" customHeight="true" outlineLevel="0" collapsed="false">
      <c r="A12" s="253" t="s">
        <v>199</v>
      </c>
      <c r="B12" s="259" t="s">
        <v>200</v>
      </c>
      <c r="C12" s="255" t="s">
        <v>201</v>
      </c>
      <c r="D12" s="260" t="n">
        <v>13</v>
      </c>
      <c r="E12" s="261" t="n">
        <v>14.6440909090909</v>
      </c>
      <c r="F12" s="261" t="n">
        <v>190.373181818182</v>
      </c>
      <c r="G12" s="256" t="n">
        <v>2445.56318181818</v>
      </c>
    </row>
    <row r="13" customFormat="false" ht="17.25" hidden="false" customHeight="true" outlineLevel="0" collapsed="false">
      <c r="A13" s="253" t="s">
        <v>202</v>
      </c>
      <c r="B13" s="253" t="s">
        <v>203</v>
      </c>
      <c r="C13" s="254" t="s">
        <v>171</v>
      </c>
      <c r="D13" s="262" t="n">
        <v>0.7039</v>
      </c>
      <c r="E13" s="255" t="n">
        <v>2445.56318181818</v>
      </c>
      <c r="F13" s="256" t="n">
        <v>1721.43192368182</v>
      </c>
      <c r="G13" s="256"/>
    </row>
    <row r="14" customFormat="false" ht="17.25" hidden="false" customHeight="true" outlineLevel="0" collapsed="false">
      <c r="A14" s="253" t="s">
        <v>204</v>
      </c>
      <c r="B14" s="253" t="s">
        <v>205</v>
      </c>
      <c r="C14" s="261"/>
      <c r="D14" s="261"/>
      <c r="E14" s="261"/>
      <c r="F14" s="261"/>
      <c r="G14" s="256" t="n">
        <v>4166.9951055</v>
      </c>
    </row>
    <row r="15" customFormat="false" ht="17.25" hidden="false" customHeight="true" outlineLevel="0" collapsed="false">
      <c r="C15" s="254" t="s">
        <v>206</v>
      </c>
      <c r="D15" s="254" t="n">
        <v>6</v>
      </c>
      <c r="E15" s="255" t="n">
        <v>4166.9951055</v>
      </c>
      <c r="F15" s="256" t="n">
        <v>25001.970633</v>
      </c>
      <c r="G15" s="256" t="n">
        <v>25001.970633</v>
      </c>
    </row>
    <row r="16" customFormat="false" ht="17.25" hidden="false" customHeight="true" outlineLevel="0" collapsed="false">
      <c r="A16" s="92" t="s">
        <v>207</v>
      </c>
      <c r="C16" s="97"/>
      <c r="D16" s="97"/>
      <c r="E16" s="98"/>
      <c r="F16" s="99"/>
      <c r="G16" s="99"/>
    </row>
    <row r="17" customFormat="false" ht="17.25" hidden="false" customHeight="true" outlineLevel="0" collapsed="false">
      <c r="C17" s="97"/>
      <c r="D17" s="97"/>
      <c r="E17" s="98"/>
      <c r="F17" s="99"/>
      <c r="G17" s="99"/>
    </row>
    <row r="18" customFormat="false" ht="17.25" hidden="false" customHeight="true" outlineLevel="0" collapsed="false">
      <c r="A18" s="249" t="s">
        <v>1</v>
      </c>
      <c r="B18" s="249" t="s">
        <v>60</v>
      </c>
      <c r="C18" s="249" t="s">
        <v>61</v>
      </c>
      <c r="D18" s="249" t="s">
        <v>18</v>
      </c>
      <c r="E18" s="251" t="s">
        <v>62</v>
      </c>
      <c r="F18" s="252" t="s">
        <v>63</v>
      </c>
      <c r="G18" s="251" t="s">
        <v>15</v>
      </c>
    </row>
    <row r="19" customFormat="false" ht="17.25" hidden="false" customHeight="true" outlineLevel="0" collapsed="false">
      <c r="A19" s="253" t="s">
        <v>208</v>
      </c>
      <c r="B19" s="253" t="s">
        <v>209</v>
      </c>
      <c r="C19" s="254" t="s">
        <v>194</v>
      </c>
      <c r="D19" s="254" t="n">
        <v>220</v>
      </c>
      <c r="E19" s="255" t="n">
        <v>5.33168181818182</v>
      </c>
      <c r="F19" s="256" t="n">
        <v>1172.97</v>
      </c>
      <c r="G19" s="256"/>
    </row>
    <row r="20" customFormat="false" ht="17.25" hidden="false" customHeight="true" outlineLevel="0" collapsed="false">
      <c r="A20" s="253" t="s">
        <v>210</v>
      </c>
      <c r="B20" s="253" t="s">
        <v>196</v>
      </c>
      <c r="C20" s="254" t="s">
        <v>194</v>
      </c>
      <c r="D20" s="258"/>
      <c r="E20" s="255"/>
      <c r="F20" s="256" t="n">
        <v>0</v>
      </c>
      <c r="G20" s="256"/>
    </row>
    <row r="21" customFormat="false" ht="17.25" hidden="false" customHeight="true" outlineLevel="0" collapsed="false">
      <c r="A21" s="253" t="s">
        <v>211</v>
      </c>
      <c r="B21" s="253" t="s">
        <v>198</v>
      </c>
      <c r="C21" s="254" t="s">
        <v>171</v>
      </c>
      <c r="D21" s="254" t="n">
        <v>40</v>
      </c>
      <c r="E21" s="255" t="n">
        <v>1172.97</v>
      </c>
      <c r="F21" s="256" t="n">
        <v>469.188</v>
      </c>
      <c r="G21" s="256"/>
    </row>
    <row r="22" customFormat="false" ht="31.5" hidden="false" customHeight="true" outlineLevel="0" collapsed="false">
      <c r="A22" s="253" t="s">
        <v>212</v>
      </c>
      <c r="B22" s="259" t="s">
        <v>200</v>
      </c>
      <c r="C22" s="255" t="s">
        <v>201</v>
      </c>
      <c r="D22" s="260" t="n">
        <v>13</v>
      </c>
      <c r="E22" s="261" t="n">
        <v>10.6633636363636</v>
      </c>
      <c r="F22" s="261" t="n">
        <v>138.623727272727</v>
      </c>
      <c r="G22" s="256"/>
    </row>
    <row r="23" customFormat="false" ht="17.25" hidden="false" customHeight="true" outlineLevel="0" collapsed="false">
      <c r="A23" s="253" t="s">
        <v>214</v>
      </c>
      <c r="B23" s="261" t="s">
        <v>213</v>
      </c>
      <c r="C23" s="261"/>
      <c r="D23" s="261"/>
      <c r="E23" s="261"/>
      <c r="F23" s="261"/>
      <c r="G23" s="256" t="n">
        <v>1780.78172727273</v>
      </c>
    </row>
    <row r="24" customFormat="false" ht="17.25" hidden="false" customHeight="true" outlineLevel="0" collapsed="false">
      <c r="A24" s="253" t="s">
        <v>215</v>
      </c>
      <c r="B24" s="253" t="s">
        <v>203</v>
      </c>
      <c r="C24" s="254" t="s">
        <v>171</v>
      </c>
      <c r="D24" s="263" t="n">
        <v>0.7039</v>
      </c>
      <c r="E24" s="255" t="n">
        <v>1780.78172727273</v>
      </c>
      <c r="F24" s="256" t="n">
        <v>1253.49225782727</v>
      </c>
      <c r="G24" s="256"/>
    </row>
    <row r="25" customFormat="false" ht="17.25" hidden="false" customHeight="true" outlineLevel="0" collapsed="false">
      <c r="A25" s="253" t="s">
        <v>217</v>
      </c>
      <c r="B25" s="261" t="s">
        <v>216</v>
      </c>
      <c r="C25" s="261"/>
      <c r="D25" s="261"/>
      <c r="E25" s="261"/>
      <c r="F25" s="261"/>
      <c r="G25" s="256" t="n">
        <v>3034.2739851</v>
      </c>
    </row>
    <row r="26" customFormat="false" ht="17.25" hidden="false" customHeight="true" outlineLevel="0" collapsed="false">
      <c r="A26" s="253" t="s">
        <v>218</v>
      </c>
      <c r="B26" s="253" t="s">
        <v>205</v>
      </c>
      <c r="C26" s="254" t="s">
        <v>206</v>
      </c>
      <c r="D26" s="254" t="n">
        <v>13</v>
      </c>
      <c r="E26" s="255" t="n">
        <v>3034.2739851</v>
      </c>
      <c r="F26" s="256" t="n">
        <v>39445.5618063</v>
      </c>
      <c r="G26" s="256"/>
    </row>
    <row r="27" customFormat="false" ht="17.25" hidden="false" customHeight="true" outlineLevel="0" collapsed="false">
      <c r="A27" s="253" t="s">
        <v>355</v>
      </c>
      <c r="B27" s="261" t="s">
        <v>70</v>
      </c>
      <c r="C27" s="261"/>
      <c r="D27" s="261"/>
      <c r="E27" s="261"/>
      <c r="F27" s="261"/>
      <c r="G27" s="256" t="n">
        <v>39445.5618063</v>
      </c>
    </row>
    <row r="28" customFormat="false" ht="17.25" hidden="false" customHeight="true" outlineLevel="0" collapsed="false">
      <c r="C28" s="97"/>
      <c r="D28" s="97"/>
      <c r="E28" s="98"/>
      <c r="F28" s="99"/>
      <c r="G28" s="99"/>
    </row>
    <row r="29" customFormat="false" ht="17.25" hidden="false" customHeight="true" outlineLevel="0" collapsed="false">
      <c r="A29" s="92" t="s">
        <v>356</v>
      </c>
      <c r="C29" s="97"/>
      <c r="D29" s="97"/>
      <c r="E29" s="98"/>
      <c r="F29" s="99"/>
      <c r="G29" s="99"/>
    </row>
    <row r="30" customFormat="false" ht="17.25" hidden="false" customHeight="true" outlineLevel="0" collapsed="false">
      <c r="C30" s="97"/>
      <c r="D30" s="97"/>
      <c r="E30" s="98"/>
      <c r="F30" s="99"/>
      <c r="G30" s="99"/>
    </row>
    <row r="31" customFormat="false" ht="17.25" hidden="false" customHeight="true" outlineLevel="0" collapsed="false">
      <c r="A31" s="249" t="s">
        <v>1</v>
      </c>
      <c r="B31" s="249" t="s">
        <v>60</v>
      </c>
      <c r="C31" s="249" t="s">
        <v>61</v>
      </c>
      <c r="D31" s="249" t="s">
        <v>18</v>
      </c>
      <c r="E31" s="251" t="s">
        <v>62</v>
      </c>
      <c r="F31" s="252" t="s">
        <v>63</v>
      </c>
      <c r="G31" s="251" t="s">
        <v>15</v>
      </c>
    </row>
    <row r="32" customFormat="false" ht="17.25" hidden="false" customHeight="true" outlineLevel="0" collapsed="false">
      <c r="A32" s="253" t="s">
        <v>64</v>
      </c>
      <c r="B32" s="253" t="s">
        <v>244</v>
      </c>
      <c r="C32" s="254" t="s">
        <v>66</v>
      </c>
      <c r="D32" s="254" t="n">
        <v>156</v>
      </c>
      <c r="E32" s="255" t="n">
        <v>17.94375</v>
      </c>
      <c r="F32" s="256" t="n">
        <v>2799.225</v>
      </c>
      <c r="G32" s="256"/>
    </row>
    <row r="33" customFormat="false" ht="17.25" hidden="false" customHeight="true" outlineLevel="0" collapsed="false">
      <c r="A33" s="253" t="s">
        <v>67</v>
      </c>
      <c r="B33" s="253" t="s">
        <v>357</v>
      </c>
      <c r="C33" s="254" t="s">
        <v>66</v>
      </c>
      <c r="D33" s="254" t="n">
        <v>338</v>
      </c>
      <c r="E33" s="255" t="n">
        <v>17.94375</v>
      </c>
      <c r="F33" s="256" t="n">
        <v>6064.9875</v>
      </c>
      <c r="G33" s="256"/>
    </row>
    <row r="34" customFormat="false" ht="17.25" hidden="false" customHeight="true" outlineLevel="0" collapsed="false">
      <c r="A34" s="253" t="s">
        <v>69</v>
      </c>
      <c r="B34" s="261" t="s">
        <v>70</v>
      </c>
      <c r="C34" s="261"/>
      <c r="D34" s="261"/>
      <c r="E34" s="261"/>
      <c r="F34" s="256"/>
      <c r="G34" s="256" t="n">
        <v>8864.2125</v>
      </c>
    </row>
    <row r="35" s="134" customFormat="true" ht="17.25" hidden="false" customHeight="true" outlineLevel="0" collapsed="false">
      <c r="A35" s="217"/>
      <c r="B35" s="93"/>
      <c r="C35" s="93"/>
      <c r="D35" s="93"/>
      <c r="E35" s="93"/>
      <c r="F35" s="99"/>
      <c r="G35" s="99"/>
    </row>
    <row r="36" customFormat="false" ht="17.25" hidden="false" customHeight="true" outlineLevel="0" collapsed="false">
      <c r="A36" s="92" t="s">
        <v>358</v>
      </c>
      <c r="C36" s="97"/>
      <c r="D36" s="97"/>
      <c r="E36" s="98"/>
      <c r="F36" s="99"/>
      <c r="G36" s="99"/>
    </row>
    <row r="37" customFormat="false" ht="17.25" hidden="false" customHeight="true" outlineLevel="0" collapsed="false">
      <c r="C37" s="97"/>
      <c r="D37" s="97"/>
      <c r="E37" s="98"/>
      <c r="F37" s="99"/>
      <c r="G37" s="99"/>
    </row>
    <row r="38" customFormat="false" ht="17.25" hidden="false" customHeight="true" outlineLevel="0" collapsed="false">
      <c r="A38" s="249" t="s">
        <v>1</v>
      </c>
      <c r="B38" s="249" t="s">
        <v>60</v>
      </c>
      <c r="C38" s="249" t="s">
        <v>61</v>
      </c>
      <c r="D38" s="249" t="s">
        <v>18</v>
      </c>
      <c r="E38" s="251" t="s">
        <v>62</v>
      </c>
      <c r="F38" s="252" t="s">
        <v>63</v>
      </c>
      <c r="G38" s="251" t="s">
        <v>15</v>
      </c>
    </row>
    <row r="39" customFormat="false" ht="17.25" hidden="false" customHeight="true" outlineLevel="0" collapsed="false">
      <c r="A39" s="253" t="s">
        <v>359</v>
      </c>
      <c r="B39" s="253" t="s">
        <v>360</v>
      </c>
      <c r="C39" s="254" t="s">
        <v>66</v>
      </c>
      <c r="D39" s="254" t="n">
        <v>312</v>
      </c>
      <c r="E39" s="255" t="n">
        <v>2.867</v>
      </c>
      <c r="F39" s="256" t="n">
        <v>894.504</v>
      </c>
      <c r="G39" s="256"/>
    </row>
    <row r="40" customFormat="false" ht="17.25" hidden="false" customHeight="true" outlineLevel="0" collapsed="false">
      <c r="A40" s="253" t="s">
        <v>361</v>
      </c>
      <c r="B40" s="253" t="s">
        <v>357</v>
      </c>
      <c r="C40" s="254" t="s">
        <v>66</v>
      </c>
      <c r="D40" s="254" t="n">
        <v>676</v>
      </c>
      <c r="E40" s="255" t="n">
        <v>2.867</v>
      </c>
      <c r="F40" s="256" t="n">
        <v>1938.092</v>
      </c>
      <c r="G40" s="256"/>
    </row>
    <row r="41" customFormat="false" ht="17.25" hidden="false" customHeight="true" outlineLevel="0" collapsed="false">
      <c r="A41" s="253" t="s">
        <v>362</v>
      </c>
      <c r="B41" s="261" t="s">
        <v>70</v>
      </c>
      <c r="C41" s="261"/>
      <c r="D41" s="261"/>
      <c r="E41" s="261"/>
      <c r="F41" s="256"/>
      <c r="G41" s="256" t="n">
        <v>2832.596</v>
      </c>
    </row>
    <row r="42" customFormat="false" ht="17.25" hidden="false" customHeight="true" outlineLevel="0" collapsed="false">
      <c r="C42" s="97"/>
      <c r="D42" s="97"/>
      <c r="E42" s="98"/>
      <c r="F42" s="99"/>
      <c r="G42" s="99"/>
    </row>
    <row r="43" customFormat="false" ht="17.25" hidden="false" customHeight="true" outlineLevel="0" collapsed="false">
      <c r="C43" s="97"/>
      <c r="D43" s="97"/>
      <c r="E43" s="98"/>
      <c r="F43" s="99"/>
      <c r="G43" s="99"/>
    </row>
    <row r="44" customFormat="false" ht="17.25" hidden="false" customHeight="true" outlineLevel="0" collapsed="false">
      <c r="A44" s="92" t="s">
        <v>363</v>
      </c>
      <c r="C44" s="97"/>
      <c r="D44" s="97"/>
      <c r="E44" s="98"/>
      <c r="F44" s="99"/>
      <c r="G44" s="99"/>
    </row>
    <row r="45" customFormat="false" ht="17.25" hidden="false" customHeight="true" outlineLevel="0" collapsed="false">
      <c r="A45" s="92" t="s">
        <v>364</v>
      </c>
      <c r="C45" s="97"/>
      <c r="D45" s="97"/>
      <c r="E45" s="98"/>
      <c r="F45" s="99"/>
      <c r="G45" s="99"/>
    </row>
    <row r="46" customFormat="false" ht="17.25" hidden="false" customHeight="true" outlineLevel="0" collapsed="false">
      <c r="C46" s="97"/>
      <c r="D46" s="97"/>
      <c r="E46" s="98"/>
      <c r="F46" s="99"/>
      <c r="G46" s="99"/>
    </row>
    <row r="47" customFormat="false" ht="31.35" hidden="false" customHeight="true" outlineLevel="0" collapsed="false">
      <c r="A47" s="264" t="s">
        <v>1</v>
      </c>
      <c r="B47" s="264" t="s">
        <v>60</v>
      </c>
      <c r="C47" s="250" t="s">
        <v>72</v>
      </c>
      <c r="D47" s="249" t="s">
        <v>62</v>
      </c>
      <c r="E47" s="251" t="s">
        <v>73</v>
      </c>
      <c r="F47" s="251" t="s">
        <v>15</v>
      </c>
      <c r="G47" s="251"/>
    </row>
    <row r="48" s="137" customFormat="true" ht="13.5" hidden="false" customHeight="true" outlineLevel="0" collapsed="false">
      <c r="A48" s="265" t="s">
        <v>365</v>
      </c>
      <c r="B48" s="265" t="s">
        <v>75</v>
      </c>
      <c r="C48" s="266" t="n">
        <v>1</v>
      </c>
      <c r="D48" s="267" t="n">
        <v>80</v>
      </c>
      <c r="E48" s="255" t="n">
        <v>6.66666666666667</v>
      </c>
      <c r="F48" s="255"/>
      <c r="G48" s="255"/>
    </row>
    <row r="49" customFormat="false" ht="17.25" hidden="false" customHeight="true" outlineLevel="0" collapsed="false">
      <c r="A49" s="265" t="s">
        <v>366</v>
      </c>
      <c r="B49" s="253" t="s">
        <v>254</v>
      </c>
      <c r="C49" s="254" t="n">
        <v>3</v>
      </c>
      <c r="D49" s="267" t="n">
        <v>30</v>
      </c>
      <c r="E49" s="255" t="n">
        <v>7.5</v>
      </c>
      <c r="F49" s="256"/>
      <c r="G49" s="256"/>
    </row>
    <row r="50" customFormat="false" ht="17.25" hidden="false" customHeight="true" outlineLevel="0" collapsed="false">
      <c r="A50" s="265" t="s">
        <v>367</v>
      </c>
      <c r="B50" s="253" t="s">
        <v>79</v>
      </c>
      <c r="C50" s="254" t="n">
        <v>4</v>
      </c>
      <c r="D50" s="267" t="n">
        <v>16.5</v>
      </c>
      <c r="E50" s="255" t="n">
        <v>5.5</v>
      </c>
      <c r="F50" s="256"/>
      <c r="G50" s="256"/>
    </row>
    <row r="51" customFormat="false" ht="17.25" hidden="false" customHeight="true" outlineLevel="0" collapsed="false">
      <c r="A51" s="265" t="s">
        <v>368</v>
      </c>
      <c r="B51" s="253" t="s">
        <v>257</v>
      </c>
      <c r="C51" s="254" t="n">
        <v>4</v>
      </c>
      <c r="D51" s="267" t="n">
        <v>6.55</v>
      </c>
      <c r="E51" s="255" t="n">
        <v>2.18333333333333</v>
      </c>
      <c r="F51" s="256"/>
      <c r="G51" s="256"/>
    </row>
    <row r="52" customFormat="false" ht="17.25" hidden="false" customHeight="true" outlineLevel="0" collapsed="false">
      <c r="A52" s="265" t="s">
        <v>369</v>
      </c>
      <c r="B52" s="253" t="s">
        <v>81</v>
      </c>
      <c r="C52" s="254" t="n">
        <v>2</v>
      </c>
      <c r="D52" s="267" t="n">
        <v>80</v>
      </c>
      <c r="E52" s="255" t="n">
        <v>13.3333333333333</v>
      </c>
      <c r="F52" s="256"/>
      <c r="G52" s="256"/>
    </row>
    <row r="53" customFormat="false" ht="17.25" hidden="false" customHeight="true" outlineLevel="0" collapsed="false">
      <c r="A53" s="265" t="s">
        <v>370</v>
      </c>
      <c r="B53" s="253" t="s">
        <v>83</v>
      </c>
      <c r="C53" s="254" t="n">
        <v>2</v>
      </c>
      <c r="D53" s="267" t="n">
        <v>70</v>
      </c>
      <c r="E53" s="255" t="n">
        <v>11.6666666666667</v>
      </c>
      <c r="F53" s="256"/>
      <c r="G53" s="256"/>
    </row>
    <row r="54" customFormat="false" ht="17.25" hidden="false" customHeight="true" outlineLevel="0" collapsed="false">
      <c r="A54" s="265" t="s">
        <v>371</v>
      </c>
      <c r="B54" s="253" t="s">
        <v>85</v>
      </c>
      <c r="C54" s="254" t="n">
        <v>12</v>
      </c>
      <c r="D54" s="267" t="n">
        <v>10</v>
      </c>
      <c r="E54" s="255" t="n">
        <v>10</v>
      </c>
      <c r="F54" s="268"/>
      <c r="G54" s="268"/>
    </row>
    <row r="55" customFormat="false" ht="17.25" hidden="false" customHeight="true" outlineLevel="0" collapsed="false">
      <c r="A55" s="265" t="s">
        <v>372</v>
      </c>
      <c r="B55" s="253" t="s">
        <v>262</v>
      </c>
      <c r="C55" s="269" t="n">
        <v>1</v>
      </c>
      <c r="D55" s="270" t="n">
        <v>22</v>
      </c>
      <c r="E55" s="271" t="n">
        <v>1.83333333333333</v>
      </c>
      <c r="F55" s="272"/>
      <c r="G55" s="272"/>
    </row>
    <row r="56" customFormat="false" ht="17.25" hidden="false" customHeight="true" outlineLevel="0" collapsed="false">
      <c r="A56" s="265" t="s">
        <v>373</v>
      </c>
      <c r="B56" s="273" t="s">
        <v>216</v>
      </c>
      <c r="C56" s="254"/>
      <c r="D56" s="254"/>
      <c r="E56" s="254"/>
      <c r="F56" s="254"/>
      <c r="G56" s="261" t="n">
        <v>58.6833333333333</v>
      </c>
    </row>
    <row r="57" customFormat="false" ht="17.25" hidden="false" customHeight="true" outlineLevel="0" collapsed="false">
      <c r="A57" s="265" t="s">
        <v>374</v>
      </c>
      <c r="B57" s="253" t="s">
        <v>265</v>
      </c>
      <c r="C57" s="274" t="n">
        <v>13</v>
      </c>
      <c r="D57" s="275" t="n">
        <v>762.883333333333</v>
      </c>
      <c r="E57" s="275"/>
      <c r="F57" s="275"/>
      <c r="G57" s="276" t="n">
        <v>762.883333333333</v>
      </c>
    </row>
    <row r="58" customFormat="false" ht="17.25" hidden="false" customHeight="true" outlineLevel="0" collapsed="false">
      <c r="A58" s="265" t="s">
        <v>375</v>
      </c>
      <c r="B58" s="261" t="s">
        <v>70</v>
      </c>
      <c r="C58" s="261"/>
      <c r="D58" s="261"/>
      <c r="E58" s="261"/>
      <c r="F58" s="261"/>
      <c r="G58" s="256" t="n">
        <v>762.883333333333</v>
      </c>
    </row>
    <row r="59" customFormat="false" ht="17.25" hidden="false" customHeight="true" outlineLevel="0" collapsed="false">
      <c r="C59" s="97"/>
      <c r="D59" s="97"/>
      <c r="E59" s="98"/>
      <c r="F59" s="99"/>
      <c r="G59" s="99"/>
    </row>
    <row r="60" customFormat="false" ht="17.25" hidden="false" customHeight="true" outlineLevel="0" collapsed="false">
      <c r="A60" s="92" t="s">
        <v>376</v>
      </c>
      <c r="C60" s="97"/>
      <c r="D60" s="97"/>
      <c r="E60" s="98"/>
      <c r="F60" s="99"/>
      <c r="G60" s="99"/>
    </row>
    <row r="61" customFormat="false" ht="17.25" hidden="false" customHeight="true" outlineLevel="0" collapsed="false">
      <c r="C61" s="97"/>
      <c r="D61" s="97"/>
      <c r="E61" s="98"/>
      <c r="F61" s="99"/>
      <c r="G61" s="99"/>
    </row>
    <row r="62" customFormat="false" ht="31.35" hidden="false" customHeight="true" outlineLevel="0" collapsed="false">
      <c r="A62" s="249" t="s">
        <v>1</v>
      </c>
      <c r="B62" s="249" t="s">
        <v>60</v>
      </c>
      <c r="C62" s="250" t="s">
        <v>72</v>
      </c>
      <c r="D62" s="249" t="s">
        <v>62</v>
      </c>
      <c r="E62" s="251" t="s">
        <v>73</v>
      </c>
      <c r="F62" s="251" t="s">
        <v>15</v>
      </c>
      <c r="G62" s="251"/>
    </row>
    <row r="63" customFormat="false" ht="17.25" hidden="false" customHeight="true" outlineLevel="0" collapsed="false">
      <c r="A63" s="253" t="s">
        <v>377</v>
      </c>
      <c r="B63" s="253" t="s">
        <v>271</v>
      </c>
      <c r="C63" s="254" t="n">
        <v>1</v>
      </c>
      <c r="D63" s="267" t="n">
        <v>80</v>
      </c>
      <c r="E63" s="255" t="n">
        <v>6.66666666666667</v>
      </c>
      <c r="F63" s="256"/>
      <c r="G63" s="256"/>
    </row>
    <row r="64" customFormat="false" ht="17.25" hidden="false" customHeight="true" outlineLevel="0" collapsed="false">
      <c r="A64" s="253" t="s">
        <v>378</v>
      </c>
      <c r="B64" s="253" t="s">
        <v>254</v>
      </c>
      <c r="C64" s="254" t="n">
        <v>3</v>
      </c>
      <c r="D64" s="267" t="n">
        <v>30</v>
      </c>
      <c r="E64" s="255" t="n">
        <v>7.5</v>
      </c>
      <c r="F64" s="256"/>
      <c r="G64" s="256"/>
    </row>
    <row r="65" customFormat="false" ht="17.25" hidden="false" customHeight="true" outlineLevel="0" collapsed="false">
      <c r="A65" s="253" t="s">
        <v>379</v>
      </c>
      <c r="B65" s="253" t="s">
        <v>79</v>
      </c>
      <c r="C65" s="254" t="n">
        <v>4</v>
      </c>
      <c r="D65" s="267" t="n">
        <v>16.5</v>
      </c>
      <c r="E65" s="255" t="n">
        <v>5.5</v>
      </c>
      <c r="F65" s="256"/>
      <c r="G65" s="256"/>
    </row>
    <row r="66" customFormat="false" ht="17.25" hidden="false" customHeight="true" outlineLevel="0" collapsed="false">
      <c r="A66" s="253" t="s">
        <v>380</v>
      </c>
      <c r="B66" s="253" t="s">
        <v>81</v>
      </c>
      <c r="C66" s="254" t="n">
        <v>2</v>
      </c>
      <c r="D66" s="267" t="n">
        <v>80</v>
      </c>
      <c r="E66" s="255" t="n">
        <v>13.3333333333333</v>
      </c>
      <c r="F66" s="256"/>
      <c r="G66" s="256"/>
    </row>
    <row r="67" customFormat="false" ht="17.25" hidden="false" customHeight="true" outlineLevel="0" collapsed="false">
      <c r="A67" s="253" t="s">
        <v>381</v>
      </c>
      <c r="B67" s="261" t="s">
        <v>276</v>
      </c>
      <c r="C67" s="261"/>
      <c r="D67" s="261"/>
      <c r="E67" s="261"/>
      <c r="F67" s="256" t="n">
        <v>33</v>
      </c>
      <c r="G67" s="256"/>
    </row>
    <row r="68" customFormat="false" ht="17.25" hidden="false" customHeight="true" outlineLevel="0" collapsed="false">
      <c r="A68" s="253" t="s">
        <v>382</v>
      </c>
      <c r="B68" s="253" t="s">
        <v>278</v>
      </c>
      <c r="C68" s="254" t="n">
        <v>6</v>
      </c>
      <c r="D68" s="267" t="n">
        <v>33</v>
      </c>
      <c r="E68" s="255"/>
      <c r="F68" s="256" t="n">
        <v>198</v>
      </c>
      <c r="G68" s="256"/>
    </row>
    <row r="69" customFormat="false" ht="17.25" hidden="false" customHeight="true" outlineLevel="0" collapsed="false">
      <c r="A69" s="253" t="s">
        <v>383</v>
      </c>
      <c r="B69" s="261" t="s">
        <v>70</v>
      </c>
      <c r="C69" s="261"/>
      <c r="D69" s="261"/>
      <c r="E69" s="261"/>
      <c r="F69" s="261"/>
      <c r="G69" s="256" t="n">
        <v>198</v>
      </c>
    </row>
    <row r="70" customFormat="false" ht="17.25" hidden="false" customHeight="true" outlineLevel="0" collapsed="false">
      <c r="C70" s="97"/>
      <c r="D70" s="97"/>
      <c r="E70" s="98"/>
      <c r="F70" s="99"/>
      <c r="G70" s="99"/>
    </row>
    <row r="71" customFormat="false" ht="17.25" hidden="false" customHeight="true" outlineLevel="0" collapsed="false">
      <c r="A71" s="92" t="s">
        <v>384</v>
      </c>
      <c r="C71" s="97"/>
      <c r="D71" s="97"/>
      <c r="E71" s="98"/>
      <c r="F71" s="99"/>
      <c r="G71" s="99"/>
    </row>
    <row r="72" customFormat="false" ht="17.25" hidden="false" customHeight="true" outlineLevel="0" collapsed="false">
      <c r="A72" s="92" t="s">
        <v>92</v>
      </c>
      <c r="C72" s="97"/>
      <c r="D72" s="218"/>
      <c r="E72" s="98"/>
      <c r="F72" s="99"/>
      <c r="G72" s="99"/>
    </row>
    <row r="73" customFormat="false" ht="17.25" hidden="false" customHeight="true" outlineLevel="0" collapsed="false">
      <c r="C73" s="97"/>
      <c r="D73" s="97"/>
      <c r="E73" s="98"/>
      <c r="F73" s="99"/>
      <c r="G73" s="99"/>
    </row>
    <row r="74" customFormat="false" ht="17.25" hidden="false" customHeight="true" outlineLevel="0" collapsed="false">
      <c r="A74" s="277" t="s">
        <v>1</v>
      </c>
      <c r="B74" s="278" t="s">
        <v>93</v>
      </c>
      <c r="C74" s="278"/>
      <c r="D74" s="278"/>
      <c r="E74" s="251" t="s">
        <v>94</v>
      </c>
      <c r="F74" s="251" t="s">
        <v>62</v>
      </c>
      <c r="G74" s="251" t="s">
        <v>15</v>
      </c>
    </row>
    <row r="75" customFormat="false" ht="17.25" hidden="false" customHeight="true" outlineLevel="0" collapsed="false">
      <c r="A75" s="279" t="s">
        <v>95</v>
      </c>
      <c r="B75" s="280" t="s">
        <v>385</v>
      </c>
      <c r="C75" s="280"/>
      <c r="D75" s="280"/>
      <c r="E75" s="281" t="n">
        <v>4</v>
      </c>
      <c r="F75" s="256" t="n">
        <v>243000</v>
      </c>
      <c r="G75" s="256" t="n">
        <v>972000</v>
      </c>
    </row>
    <row r="76" customFormat="false" ht="17.25" hidden="false" customHeight="true" outlineLevel="0" collapsed="false">
      <c r="A76" s="279" t="s">
        <v>97</v>
      </c>
      <c r="B76" s="280" t="s">
        <v>386</v>
      </c>
      <c r="C76" s="280"/>
      <c r="D76" s="280"/>
      <c r="E76" s="281" t="n">
        <v>1</v>
      </c>
      <c r="F76" s="256" t="n">
        <v>154123.431</v>
      </c>
      <c r="G76" s="256" t="n">
        <v>154123.431</v>
      </c>
    </row>
    <row r="77" customFormat="false" ht="17.25" hidden="false" customHeight="true" outlineLevel="0" collapsed="false">
      <c r="A77" s="279" t="s">
        <v>286</v>
      </c>
      <c r="B77" s="280" t="s">
        <v>98</v>
      </c>
      <c r="C77" s="280"/>
      <c r="D77" s="280"/>
      <c r="E77" s="282"/>
      <c r="F77" s="256"/>
      <c r="G77" s="256" t="n">
        <v>1126123.431</v>
      </c>
    </row>
    <row r="78" customFormat="false" ht="17.25" hidden="false" customHeight="true" outlineLevel="0" collapsed="false">
      <c r="A78" s="283"/>
      <c r="B78" s="231"/>
      <c r="C78" s="231"/>
      <c r="D78" s="231"/>
      <c r="E78" s="284"/>
      <c r="F78" s="99"/>
      <c r="G78" s="99"/>
    </row>
    <row r="79" customFormat="false" ht="17.25" hidden="false" customHeight="true" outlineLevel="0" collapsed="false">
      <c r="A79" s="253" t="s">
        <v>99</v>
      </c>
      <c r="B79" s="280" t="s">
        <v>100</v>
      </c>
      <c r="C79" s="280"/>
      <c r="D79" s="280"/>
      <c r="E79" s="282"/>
      <c r="F79" s="256"/>
      <c r="G79" s="256"/>
    </row>
    <row r="80" customFormat="false" ht="17.25" hidden="false" customHeight="true" outlineLevel="0" collapsed="false">
      <c r="A80" s="277" t="s">
        <v>1</v>
      </c>
      <c r="B80" s="278" t="s">
        <v>93</v>
      </c>
      <c r="C80" s="278"/>
      <c r="D80" s="278"/>
      <c r="E80" s="251"/>
      <c r="F80" s="251" t="s">
        <v>291</v>
      </c>
      <c r="G80" s="251" t="s">
        <v>15</v>
      </c>
    </row>
    <row r="81" customFormat="false" ht="17.25" hidden="false" customHeight="true" outlineLevel="0" collapsed="false">
      <c r="A81" s="253" t="s">
        <v>102</v>
      </c>
      <c r="B81" s="285" t="s">
        <v>387</v>
      </c>
      <c r="C81" s="285"/>
      <c r="D81" s="285"/>
      <c r="E81" s="281" t="n">
        <v>4</v>
      </c>
      <c r="F81" s="256" t="n">
        <v>2217.95357142857</v>
      </c>
      <c r="G81" s="256" t="n">
        <v>8871.81428571429</v>
      </c>
    </row>
    <row r="82" customFormat="false" ht="17.25" hidden="false" customHeight="true" outlineLevel="0" collapsed="false">
      <c r="A82" s="253" t="s">
        <v>293</v>
      </c>
      <c r="B82" s="285" t="s">
        <v>388</v>
      </c>
      <c r="C82" s="285"/>
      <c r="D82" s="285"/>
      <c r="E82" s="286" t="n">
        <v>1</v>
      </c>
      <c r="F82" s="256" t="n">
        <v>1406.743268425</v>
      </c>
      <c r="G82" s="256" t="n">
        <v>1406.743268425</v>
      </c>
    </row>
    <row r="83" customFormat="false" ht="17.25" hidden="false" customHeight="true" outlineLevel="0" collapsed="false">
      <c r="A83" s="253" t="s">
        <v>108</v>
      </c>
      <c r="B83" s="287" t="s">
        <v>87</v>
      </c>
      <c r="C83" s="288"/>
      <c r="D83" s="288"/>
      <c r="E83" s="288"/>
      <c r="F83" s="289" t="n">
        <v>3624.69683985357</v>
      </c>
      <c r="G83" s="256" t="n">
        <v>10278.5575541393</v>
      </c>
    </row>
    <row r="84" customFormat="false" ht="17.25" hidden="false" customHeight="true" outlineLevel="0" collapsed="false">
      <c r="A84" s="253" t="s">
        <v>110</v>
      </c>
      <c r="B84" s="288" t="s">
        <v>70</v>
      </c>
      <c r="C84" s="288"/>
      <c r="D84" s="288"/>
      <c r="E84" s="288"/>
      <c r="F84" s="288"/>
      <c r="G84" s="256" t="n">
        <v>10278.5575541393</v>
      </c>
    </row>
    <row r="85" customFormat="false" ht="17.25" hidden="false" customHeight="true" outlineLevel="0" collapsed="false">
      <c r="A85" s="290"/>
      <c r="B85" s="93"/>
      <c r="C85" s="93"/>
      <c r="D85" s="93"/>
      <c r="G85" s="99"/>
    </row>
    <row r="86" customFormat="false" ht="17.25" hidden="false" customHeight="true" outlineLevel="0" collapsed="false">
      <c r="A86" s="291"/>
      <c r="B86" s="292"/>
      <c r="C86" s="292"/>
      <c r="D86" s="292"/>
      <c r="E86" s="292"/>
      <c r="F86" s="292"/>
      <c r="G86" s="292"/>
    </row>
    <row r="87" customFormat="false" ht="17.25" hidden="false" customHeight="true" outlineLevel="0" collapsed="false">
      <c r="A87" s="92" t="s">
        <v>389</v>
      </c>
      <c r="C87" s="97"/>
      <c r="D87" s="218"/>
      <c r="E87" s="98"/>
      <c r="F87" s="99"/>
      <c r="G87" s="99"/>
    </row>
    <row r="88" customFormat="false" ht="17.25" hidden="false" customHeight="true" outlineLevel="0" collapsed="false">
      <c r="C88" s="97"/>
      <c r="D88" s="97"/>
      <c r="E88" s="98"/>
      <c r="F88" s="99"/>
      <c r="G88" s="99"/>
    </row>
    <row r="89" customFormat="false" ht="17.25" hidden="false" customHeight="true" outlineLevel="0" collapsed="false">
      <c r="A89" s="249" t="s">
        <v>1</v>
      </c>
      <c r="B89" s="278" t="s">
        <v>93</v>
      </c>
      <c r="C89" s="278"/>
      <c r="D89" s="278"/>
      <c r="E89" s="251" t="s">
        <v>94</v>
      </c>
      <c r="F89" s="251" t="s">
        <v>62</v>
      </c>
      <c r="G89" s="251" t="s">
        <v>15</v>
      </c>
    </row>
    <row r="90" customFormat="false" ht="17.25" hidden="false" customHeight="true" outlineLevel="0" collapsed="false">
      <c r="A90" s="293" t="s">
        <v>114</v>
      </c>
      <c r="B90" s="273" t="s">
        <v>107</v>
      </c>
      <c r="C90" s="273"/>
      <c r="D90" s="273"/>
      <c r="E90" s="281" t="n">
        <v>5</v>
      </c>
      <c r="F90" s="256" t="n">
        <v>3500</v>
      </c>
      <c r="G90" s="256" t="n">
        <v>17500</v>
      </c>
    </row>
    <row r="91" customFormat="false" ht="17.25" hidden="false" customHeight="true" outlineLevel="0" collapsed="false">
      <c r="A91" s="293" t="s">
        <v>117</v>
      </c>
      <c r="B91" s="287" t="s">
        <v>109</v>
      </c>
      <c r="C91" s="287"/>
      <c r="D91" s="287"/>
      <c r="E91" s="287"/>
      <c r="F91" s="287"/>
      <c r="G91" s="256" t="n">
        <v>17500</v>
      </c>
    </row>
    <row r="92" customFormat="false" ht="17.25" hidden="false" customHeight="true" outlineLevel="0" collapsed="false">
      <c r="A92" s="293" t="s">
        <v>390</v>
      </c>
      <c r="B92" s="273" t="s">
        <v>111</v>
      </c>
      <c r="C92" s="273"/>
      <c r="D92" s="273"/>
      <c r="E92" s="294" t="n">
        <v>12</v>
      </c>
      <c r="F92" s="256" t="n">
        <v>1458.33333333333</v>
      </c>
      <c r="G92" s="256"/>
    </row>
    <row r="93" customFormat="false" ht="17.25" hidden="false" customHeight="true" outlineLevel="0" collapsed="false">
      <c r="A93" s="293" t="s">
        <v>391</v>
      </c>
      <c r="B93" s="287" t="s">
        <v>70</v>
      </c>
      <c r="C93" s="287"/>
      <c r="D93" s="287"/>
      <c r="E93" s="287"/>
      <c r="F93" s="287"/>
      <c r="G93" s="256" t="n">
        <v>1458.33333333333</v>
      </c>
    </row>
    <row r="94" customFormat="false" ht="17.25" hidden="false" customHeight="true" outlineLevel="0" collapsed="false">
      <c r="C94" s="97"/>
      <c r="D94" s="97"/>
      <c r="E94" s="98"/>
      <c r="F94" s="99"/>
      <c r="G94" s="99"/>
    </row>
    <row r="95" customFormat="false" ht="17.25" hidden="false" customHeight="true" outlineLevel="0" collapsed="false">
      <c r="A95" s="92" t="s">
        <v>392</v>
      </c>
      <c r="C95" s="97"/>
      <c r="D95" s="218"/>
      <c r="E95" s="98"/>
      <c r="F95" s="99"/>
      <c r="G95" s="99"/>
    </row>
    <row r="96" customFormat="false" ht="17.25" hidden="false" customHeight="true" outlineLevel="0" collapsed="false">
      <c r="C96" s="97"/>
      <c r="D96" s="97"/>
      <c r="E96" s="98"/>
      <c r="F96" s="99"/>
      <c r="G96" s="99"/>
    </row>
    <row r="97" customFormat="false" ht="17.25" hidden="false" customHeight="true" outlineLevel="0" collapsed="false">
      <c r="A97" s="249" t="s">
        <v>1</v>
      </c>
      <c r="B97" s="278" t="s">
        <v>93</v>
      </c>
      <c r="C97" s="278"/>
      <c r="D97" s="278"/>
      <c r="E97" s="251" t="s">
        <v>113</v>
      </c>
      <c r="F97" s="251" t="s">
        <v>15</v>
      </c>
      <c r="G97" s="251"/>
    </row>
    <row r="98" customFormat="false" ht="17.25" hidden="false" customHeight="true" outlineLevel="0" collapsed="false">
      <c r="A98" s="293" t="s">
        <v>297</v>
      </c>
      <c r="B98" s="295" t="s">
        <v>115</v>
      </c>
      <c r="C98" s="296" t="s">
        <v>116</v>
      </c>
      <c r="D98" s="297" t="n">
        <v>0.01</v>
      </c>
      <c r="E98" s="255" t="n">
        <v>1126123.431</v>
      </c>
      <c r="F98" s="256" t="n">
        <v>11261.23431</v>
      </c>
      <c r="G98" s="256"/>
    </row>
    <row r="99" customFormat="false" ht="17.25" hidden="false" customHeight="true" outlineLevel="0" collapsed="false">
      <c r="A99" s="293" t="s">
        <v>299</v>
      </c>
      <c r="B99" s="287" t="s">
        <v>70</v>
      </c>
      <c r="C99" s="287"/>
      <c r="D99" s="287"/>
      <c r="E99" s="287"/>
      <c r="F99" s="287"/>
      <c r="G99" s="256" t="n">
        <v>11261.23431</v>
      </c>
    </row>
    <row r="100" customFormat="false" ht="17.25" hidden="false" customHeight="true" outlineLevel="0" collapsed="false">
      <c r="C100" s="97"/>
      <c r="D100" s="97"/>
      <c r="E100" s="98"/>
      <c r="F100" s="99"/>
      <c r="G100" s="99"/>
    </row>
    <row r="101" customFormat="false" ht="22.5" hidden="false" customHeight="true" outlineLevel="0" collapsed="false">
      <c r="A101" s="92" t="s">
        <v>393</v>
      </c>
      <c r="C101" s="97"/>
      <c r="D101" s="97"/>
      <c r="E101" s="98"/>
      <c r="F101" s="99"/>
      <c r="G101" s="99"/>
    </row>
    <row r="102" customFormat="false" ht="17.25" hidden="false" customHeight="true" outlineLevel="0" collapsed="false">
      <c r="A102" s="249" t="s">
        <v>1</v>
      </c>
      <c r="B102" s="278" t="s">
        <v>93</v>
      </c>
      <c r="C102" s="278"/>
      <c r="D102" s="278"/>
      <c r="E102" s="251" t="s">
        <v>113</v>
      </c>
      <c r="F102" s="251" t="s">
        <v>15</v>
      </c>
      <c r="G102" s="251"/>
    </row>
    <row r="103" customFormat="false" ht="17.25" hidden="false" customHeight="true" outlineLevel="0" collapsed="false">
      <c r="A103" s="293" t="s">
        <v>301</v>
      </c>
      <c r="B103" s="298" t="s">
        <v>298</v>
      </c>
      <c r="C103" s="298"/>
      <c r="D103" s="298"/>
      <c r="E103" s="255" t="n">
        <v>1000</v>
      </c>
      <c r="F103" s="299" t="n">
        <v>5</v>
      </c>
      <c r="G103" s="289" t="n">
        <v>5000</v>
      </c>
    </row>
    <row r="104" customFormat="false" ht="17.25" hidden="false" customHeight="true" outlineLevel="0" collapsed="false">
      <c r="A104" s="293" t="s">
        <v>303</v>
      </c>
      <c r="B104" s="287" t="s">
        <v>70</v>
      </c>
      <c r="C104" s="287"/>
      <c r="D104" s="287"/>
      <c r="E104" s="287"/>
      <c r="F104" s="287"/>
      <c r="G104" s="256" t="n">
        <v>5000</v>
      </c>
    </row>
    <row r="105" customFormat="false" ht="17.25" hidden="false" customHeight="true" outlineLevel="0" collapsed="false">
      <c r="C105" s="97"/>
      <c r="D105" s="97"/>
      <c r="E105" s="98"/>
      <c r="F105" s="99"/>
      <c r="G105" s="99"/>
    </row>
    <row r="106" customFormat="false" ht="17.25" hidden="false" customHeight="true" outlineLevel="0" collapsed="false">
      <c r="A106" s="92" t="s">
        <v>394</v>
      </c>
      <c r="C106" s="97"/>
      <c r="D106" s="97"/>
      <c r="E106" s="98"/>
      <c r="F106" s="99"/>
      <c r="G106" s="99"/>
    </row>
    <row r="107" customFormat="false" ht="17.25" hidden="false" customHeight="true" outlineLevel="0" collapsed="false">
      <c r="A107" s="249" t="s">
        <v>1</v>
      </c>
      <c r="B107" s="278" t="s">
        <v>93</v>
      </c>
      <c r="C107" s="278"/>
      <c r="D107" s="278"/>
      <c r="E107" s="251" t="s">
        <v>113</v>
      </c>
      <c r="F107" s="251" t="s">
        <v>15</v>
      </c>
      <c r="G107" s="251"/>
    </row>
    <row r="108" customFormat="false" ht="17.25" hidden="false" customHeight="true" outlineLevel="0" collapsed="false">
      <c r="A108" s="293" t="s">
        <v>395</v>
      </c>
      <c r="B108" s="300" t="s">
        <v>302</v>
      </c>
      <c r="C108" s="300"/>
      <c r="D108" s="300"/>
      <c r="E108" s="255" t="n">
        <v>2000</v>
      </c>
      <c r="F108" s="301"/>
      <c r="G108" s="289" t="n">
        <v>2000</v>
      </c>
    </row>
    <row r="109" customFormat="false" ht="17.25" hidden="false" customHeight="true" outlineLevel="0" collapsed="false">
      <c r="A109" s="293" t="s">
        <v>396</v>
      </c>
      <c r="B109" s="300" t="s">
        <v>397</v>
      </c>
      <c r="C109" s="300" t="n">
        <v>640</v>
      </c>
      <c r="D109" s="300" t="n">
        <v>80</v>
      </c>
      <c r="E109" s="302" t="n">
        <v>51200</v>
      </c>
      <c r="F109" s="301"/>
      <c r="G109" s="289" t="n">
        <v>853.333333333333</v>
      </c>
    </row>
    <row r="110" customFormat="false" ht="17.25" hidden="false" customHeight="true" outlineLevel="0" collapsed="false">
      <c r="A110" s="293" t="s">
        <v>396</v>
      </c>
      <c r="B110" s="287" t="s">
        <v>70</v>
      </c>
      <c r="C110" s="287"/>
      <c r="D110" s="287"/>
      <c r="E110" s="287"/>
      <c r="F110" s="287"/>
      <c r="G110" s="256" t="n">
        <v>2853.33333333333</v>
      </c>
    </row>
    <row r="111" s="137" customFormat="true" ht="17.25" hidden="false" customHeight="true" outlineLevel="0" collapsed="false">
      <c r="A111" s="92"/>
      <c r="B111" s="92"/>
      <c r="C111" s="97"/>
      <c r="D111" s="97"/>
      <c r="E111" s="98"/>
      <c r="F111" s="99"/>
      <c r="G111" s="99"/>
    </row>
    <row r="112" customFormat="false" ht="17.25" hidden="false" customHeight="true" outlineLevel="0" collapsed="false">
      <c r="A112" s="92" t="s">
        <v>118</v>
      </c>
      <c r="C112" s="97"/>
      <c r="D112" s="97"/>
      <c r="E112" s="98"/>
      <c r="F112" s="99"/>
      <c r="G112" s="99"/>
    </row>
    <row r="113" customFormat="false" ht="17.25" hidden="false" customHeight="true" outlineLevel="0" collapsed="false">
      <c r="A113" s="92" t="s">
        <v>304</v>
      </c>
      <c r="C113" s="97"/>
      <c r="D113" s="97"/>
      <c r="E113" s="98"/>
      <c r="F113" s="99"/>
      <c r="G113" s="99"/>
    </row>
    <row r="114" customFormat="false" ht="17.25" hidden="false" customHeight="true" outlineLevel="0" collapsed="false">
      <c r="A114" s="92" t="s">
        <v>120</v>
      </c>
      <c r="B114" s="92" t="s">
        <v>398</v>
      </c>
      <c r="C114" s="97"/>
      <c r="D114" s="97"/>
      <c r="E114" s="98"/>
      <c r="F114" s="99"/>
      <c r="G114" s="99"/>
      <c r="H114" s="180"/>
      <c r="I114" s="180"/>
    </row>
    <row r="115" customFormat="false" ht="17.25" hidden="false" customHeight="true" outlineLevel="0" collapsed="false">
      <c r="A115" s="249" t="s">
        <v>1</v>
      </c>
      <c r="B115" s="278" t="s">
        <v>93</v>
      </c>
      <c r="C115" s="278"/>
      <c r="D115" s="278"/>
      <c r="E115" s="251" t="s">
        <v>61</v>
      </c>
      <c r="F115" s="251" t="s">
        <v>15</v>
      </c>
      <c r="G115" s="251"/>
    </row>
    <row r="116" customFormat="false" ht="17.25" hidden="false" customHeight="true" outlineLevel="0" collapsed="false">
      <c r="A116" s="293" t="s">
        <v>399</v>
      </c>
      <c r="B116" s="273" t="s">
        <v>121</v>
      </c>
      <c r="C116" s="273"/>
      <c r="D116" s="273"/>
      <c r="E116" s="255" t="s">
        <v>122</v>
      </c>
      <c r="F116" s="303" t="n">
        <v>2.2</v>
      </c>
      <c r="G116" s="303"/>
    </row>
    <row r="117" customFormat="false" ht="17.25" hidden="false" customHeight="true" outlineLevel="0" collapsed="false">
      <c r="A117" s="293" t="s">
        <v>400</v>
      </c>
      <c r="B117" s="273" t="s">
        <v>124</v>
      </c>
      <c r="C117" s="273"/>
      <c r="D117" s="273"/>
      <c r="E117" s="255" t="s">
        <v>125</v>
      </c>
      <c r="F117" s="256" t="n">
        <v>3.15</v>
      </c>
      <c r="G117" s="256"/>
    </row>
    <row r="118" customFormat="false" ht="17.25" hidden="false" customHeight="true" outlineLevel="0" collapsed="false">
      <c r="A118" s="293" t="s">
        <v>401</v>
      </c>
      <c r="B118" s="298" t="s">
        <v>127</v>
      </c>
      <c r="C118" s="298"/>
      <c r="D118" s="298"/>
      <c r="E118" s="255" t="s">
        <v>128</v>
      </c>
      <c r="F118" s="303" t="n">
        <v>1750</v>
      </c>
      <c r="G118" s="303"/>
    </row>
    <row r="119" customFormat="false" ht="17.25" hidden="false" customHeight="true" outlineLevel="0" collapsed="false">
      <c r="A119" s="293" t="s">
        <v>402</v>
      </c>
      <c r="B119" s="273" t="s">
        <v>130</v>
      </c>
      <c r="C119" s="273"/>
      <c r="D119" s="273"/>
      <c r="E119" s="255" t="s">
        <v>305</v>
      </c>
      <c r="F119" s="303" t="n">
        <v>4</v>
      </c>
      <c r="G119" s="303"/>
    </row>
    <row r="120" customFormat="false" ht="17.25" hidden="false" customHeight="true" outlineLevel="0" collapsed="false">
      <c r="A120" s="293" t="s">
        <v>403</v>
      </c>
      <c r="B120" s="273" t="s">
        <v>133</v>
      </c>
      <c r="C120" s="273"/>
      <c r="D120" s="273"/>
      <c r="E120" s="255" t="s">
        <v>128</v>
      </c>
      <c r="F120" s="303" t="n">
        <v>7000</v>
      </c>
      <c r="G120" s="303"/>
    </row>
    <row r="121" customFormat="false" ht="17.25" hidden="false" customHeight="true" outlineLevel="0" collapsed="false">
      <c r="A121" s="293" t="s">
        <v>404</v>
      </c>
      <c r="B121" s="273" t="s">
        <v>135</v>
      </c>
      <c r="C121" s="273"/>
      <c r="D121" s="273"/>
      <c r="E121" s="255" t="s">
        <v>136</v>
      </c>
      <c r="F121" s="256" t="n">
        <v>10022.7272727273</v>
      </c>
      <c r="G121" s="256"/>
    </row>
    <row r="122" customFormat="false" ht="17.25" hidden="false" customHeight="true" outlineLevel="0" collapsed="false">
      <c r="A122" s="293" t="s">
        <v>405</v>
      </c>
      <c r="B122" s="287" t="s">
        <v>70</v>
      </c>
      <c r="C122" s="287"/>
      <c r="D122" s="287"/>
      <c r="E122" s="287"/>
      <c r="F122" s="287"/>
      <c r="G122" s="304" t="n">
        <v>10022.7272727273</v>
      </c>
    </row>
    <row r="123" customFormat="false" ht="17.25" hidden="false" customHeight="true" outlineLevel="0" collapsed="false">
      <c r="C123" s="97"/>
      <c r="D123" s="97"/>
      <c r="E123" s="98"/>
      <c r="F123" s="99"/>
      <c r="G123" s="99"/>
    </row>
    <row r="124" customFormat="false" ht="17.25" hidden="false" customHeight="true" outlineLevel="0" collapsed="false">
      <c r="A124" s="92" t="s">
        <v>123</v>
      </c>
      <c r="B124" s="92" t="s">
        <v>406</v>
      </c>
      <c r="C124" s="97"/>
      <c r="D124" s="97"/>
      <c r="E124" s="98"/>
      <c r="F124" s="99"/>
      <c r="G124" s="99"/>
      <c r="H124" s="180"/>
      <c r="I124" s="180"/>
    </row>
    <row r="125" customFormat="false" ht="17.25" hidden="false" customHeight="true" outlineLevel="0" collapsed="false">
      <c r="A125" s="249" t="s">
        <v>1</v>
      </c>
      <c r="B125" s="278" t="s">
        <v>93</v>
      </c>
      <c r="C125" s="278"/>
      <c r="D125" s="278"/>
      <c r="E125" s="251" t="s">
        <v>61</v>
      </c>
      <c r="F125" s="251" t="s">
        <v>15</v>
      </c>
      <c r="G125" s="251"/>
    </row>
    <row r="126" customFormat="false" ht="17.25" hidden="false" customHeight="true" outlineLevel="0" collapsed="false">
      <c r="A126" s="293" t="s">
        <v>407</v>
      </c>
      <c r="B126" s="273" t="s">
        <v>121</v>
      </c>
      <c r="C126" s="273"/>
      <c r="D126" s="273"/>
      <c r="E126" s="255" t="s">
        <v>122</v>
      </c>
      <c r="F126" s="303" t="n">
        <v>2.2</v>
      </c>
      <c r="G126" s="303"/>
    </row>
    <row r="127" customFormat="false" ht="17.25" hidden="false" customHeight="true" outlineLevel="0" collapsed="false">
      <c r="A127" s="293" t="s">
        <v>408</v>
      </c>
      <c r="B127" s="273" t="s">
        <v>124</v>
      </c>
      <c r="C127" s="273"/>
      <c r="D127" s="273"/>
      <c r="E127" s="255" t="s">
        <v>125</v>
      </c>
      <c r="F127" s="256" t="n">
        <v>3.15</v>
      </c>
      <c r="G127" s="256"/>
    </row>
    <row r="128" customFormat="false" ht="17.25" hidden="false" customHeight="true" outlineLevel="0" collapsed="false">
      <c r="A128" s="293" t="s">
        <v>409</v>
      </c>
      <c r="B128" s="298" t="s">
        <v>127</v>
      </c>
      <c r="C128" s="298"/>
      <c r="D128" s="298"/>
      <c r="E128" s="255" t="s">
        <v>128</v>
      </c>
      <c r="F128" s="303" t="n">
        <v>1440</v>
      </c>
      <c r="G128" s="303"/>
    </row>
    <row r="129" customFormat="false" ht="17.25" hidden="false" customHeight="true" outlineLevel="0" collapsed="false">
      <c r="A129" s="293" t="s">
        <v>410</v>
      </c>
      <c r="B129" s="273" t="s">
        <v>130</v>
      </c>
      <c r="C129" s="273"/>
      <c r="D129" s="273"/>
      <c r="E129" s="255" t="s">
        <v>305</v>
      </c>
      <c r="F129" s="303" t="n">
        <v>1</v>
      </c>
      <c r="G129" s="303"/>
    </row>
    <row r="130" customFormat="false" ht="17.25" hidden="false" customHeight="true" outlineLevel="0" collapsed="false">
      <c r="A130" s="293" t="s">
        <v>411</v>
      </c>
      <c r="B130" s="273" t="s">
        <v>133</v>
      </c>
      <c r="C130" s="273"/>
      <c r="D130" s="273"/>
      <c r="E130" s="255" t="s">
        <v>128</v>
      </c>
      <c r="F130" s="305" t="n">
        <v>1440</v>
      </c>
      <c r="G130" s="305"/>
    </row>
    <row r="131" customFormat="false" ht="17.25" hidden="false" customHeight="true" outlineLevel="0" collapsed="false">
      <c r="A131" s="293" t="s">
        <v>412</v>
      </c>
      <c r="B131" s="273" t="s">
        <v>135</v>
      </c>
      <c r="C131" s="273"/>
      <c r="D131" s="273"/>
      <c r="E131" s="255" t="s">
        <v>136</v>
      </c>
      <c r="F131" s="256" t="n">
        <v>2061.81818181818</v>
      </c>
      <c r="G131" s="256"/>
    </row>
    <row r="132" customFormat="false" ht="17.25" hidden="false" customHeight="true" outlineLevel="0" collapsed="false">
      <c r="A132" s="293" t="s">
        <v>413</v>
      </c>
      <c r="B132" s="287" t="s">
        <v>70</v>
      </c>
      <c r="C132" s="287"/>
      <c r="D132" s="287"/>
      <c r="E132" s="287"/>
      <c r="F132" s="287"/>
      <c r="G132" s="304" t="n">
        <v>2061.81818181818</v>
      </c>
    </row>
    <row r="133" customFormat="false" ht="17.25" hidden="false" customHeight="true" outlineLevel="0" collapsed="false">
      <c r="C133" s="97"/>
      <c r="D133" s="97"/>
      <c r="E133" s="98"/>
      <c r="F133" s="99"/>
      <c r="G133" s="99"/>
    </row>
    <row r="134" customFormat="false" ht="17.25" hidden="false" customHeight="true" outlineLevel="0" collapsed="false">
      <c r="A134" s="92" t="s">
        <v>138</v>
      </c>
      <c r="C134" s="97"/>
      <c r="D134" s="97"/>
      <c r="E134" s="98"/>
      <c r="F134" s="99"/>
      <c r="G134" s="99"/>
    </row>
    <row r="135" customFormat="false" ht="17.25" hidden="false" customHeight="true" outlineLevel="0" collapsed="false">
      <c r="C135" s="97"/>
      <c r="D135" s="97"/>
      <c r="E135" s="98"/>
      <c r="F135" s="99"/>
      <c r="G135" s="99"/>
    </row>
    <row r="136" customFormat="false" ht="17.25" hidden="false" customHeight="true" outlineLevel="0" collapsed="false">
      <c r="A136" s="249" t="s">
        <v>139</v>
      </c>
      <c r="B136" s="249" t="s">
        <v>93</v>
      </c>
      <c r="C136" s="249"/>
      <c r="D136" s="249"/>
      <c r="E136" s="251" t="s">
        <v>94</v>
      </c>
      <c r="F136" s="251" t="s">
        <v>140</v>
      </c>
      <c r="G136" s="251" t="s">
        <v>15</v>
      </c>
    </row>
    <row r="137" customFormat="false" ht="17.25" hidden="false" customHeight="true" outlineLevel="0" collapsed="false">
      <c r="A137" s="253" t="s">
        <v>141</v>
      </c>
      <c r="B137" s="306" t="s">
        <v>414</v>
      </c>
      <c r="C137" s="306"/>
      <c r="D137" s="306"/>
      <c r="E137" s="307" t="n">
        <v>0.01</v>
      </c>
      <c r="F137" s="256" t="n">
        <v>243000</v>
      </c>
      <c r="G137" s="256" t="n">
        <v>2430</v>
      </c>
    </row>
    <row r="138" customFormat="false" ht="17.25" hidden="false" customHeight="true" outlineLevel="0" collapsed="false">
      <c r="A138" s="253" t="s">
        <v>316</v>
      </c>
      <c r="B138" s="298" t="s">
        <v>415</v>
      </c>
      <c r="C138" s="280"/>
      <c r="D138" s="280"/>
      <c r="E138" s="307" t="n">
        <v>0.01</v>
      </c>
      <c r="F138" s="308" t="n">
        <v>1406.743268425</v>
      </c>
      <c r="G138" s="256" t="n">
        <v>14.06743268425</v>
      </c>
    </row>
    <row r="139" customFormat="false" ht="17.25" hidden="false" customHeight="true" outlineLevel="0" collapsed="false">
      <c r="A139" s="253" t="s">
        <v>318</v>
      </c>
      <c r="B139" s="298" t="s">
        <v>144</v>
      </c>
      <c r="C139" s="280"/>
      <c r="D139" s="280"/>
      <c r="E139" s="309"/>
      <c r="F139" s="304"/>
      <c r="G139" s="256" t="n">
        <v>2444.06743268425</v>
      </c>
    </row>
    <row r="140" customFormat="false" ht="17.25" hidden="false" customHeight="true" outlineLevel="0" collapsed="false">
      <c r="A140" s="253" t="s">
        <v>320</v>
      </c>
      <c r="B140" s="287" t="s">
        <v>146</v>
      </c>
      <c r="C140" s="288"/>
      <c r="D140" s="288"/>
      <c r="E140" s="289"/>
      <c r="F140" s="256" t="n">
        <v>2444.06743268425</v>
      </c>
      <c r="G140" s="256"/>
      <c r="I140" s="180"/>
    </row>
    <row r="141" customFormat="false" ht="17.25" hidden="false" customHeight="true" outlineLevel="0" collapsed="false">
      <c r="A141" s="253" t="s">
        <v>143</v>
      </c>
      <c r="B141" s="261" t="s">
        <v>70</v>
      </c>
      <c r="C141" s="261"/>
      <c r="D141" s="261"/>
      <c r="E141" s="261"/>
      <c r="F141" s="261"/>
      <c r="G141" s="256" t="n">
        <v>2444.06743268425</v>
      </c>
    </row>
    <row r="142" customFormat="false" ht="17.25" hidden="false" customHeight="true" outlineLevel="0" collapsed="false">
      <c r="C142" s="97"/>
      <c r="D142" s="97"/>
      <c r="E142" s="98"/>
      <c r="F142" s="99"/>
      <c r="G142" s="99"/>
    </row>
    <row r="143" customFormat="false" ht="17.25" hidden="false" customHeight="true" outlineLevel="0" collapsed="false">
      <c r="A143" s="92" t="s">
        <v>148</v>
      </c>
      <c r="C143" s="97"/>
      <c r="D143" s="97"/>
      <c r="E143" s="98"/>
      <c r="F143" s="99"/>
      <c r="G143" s="99"/>
    </row>
    <row r="144" customFormat="false" ht="17.25" hidden="false" customHeight="true" outlineLevel="0" collapsed="false">
      <c r="C144" s="97"/>
      <c r="D144" s="97"/>
      <c r="E144" s="98"/>
      <c r="F144" s="99"/>
      <c r="G144" s="99"/>
    </row>
    <row r="145" customFormat="false" ht="17.25" hidden="false" customHeight="true" outlineLevel="0" collapsed="false">
      <c r="A145" s="249" t="s">
        <v>139</v>
      </c>
      <c r="B145" s="278" t="s">
        <v>93</v>
      </c>
      <c r="C145" s="278"/>
      <c r="D145" s="278"/>
      <c r="E145" s="251" t="s">
        <v>94</v>
      </c>
      <c r="F145" s="251" t="s">
        <v>140</v>
      </c>
      <c r="G145" s="251" t="s">
        <v>15</v>
      </c>
    </row>
    <row r="146" customFormat="false" ht="17.25" hidden="false" customHeight="true" outlineLevel="0" collapsed="false">
      <c r="A146" s="253" t="s">
        <v>149</v>
      </c>
      <c r="B146" s="273" t="s">
        <v>322</v>
      </c>
      <c r="C146" s="273"/>
      <c r="D146" s="273"/>
      <c r="E146" s="310" t="n">
        <v>6</v>
      </c>
      <c r="F146" s="256" t="n">
        <v>1430</v>
      </c>
      <c r="G146" s="256" t="n">
        <v>8580</v>
      </c>
    </row>
    <row r="147" customFormat="false" ht="17.25" hidden="false" customHeight="true" outlineLevel="0" collapsed="false">
      <c r="A147" s="253" t="s">
        <v>151</v>
      </c>
      <c r="B147" s="273" t="s">
        <v>323</v>
      </c>
      <c r="C147" s="273"/>
      <c r="D147" s="273"/>
      <c r="E147" s="310" t="n">
        <v>12</v>
      </c>
      <c r="F147" s="256" t="n">
        <v>385</v>
      </c>
      <c r="G147" s="256" t="n">
        <v>4620</v>
      </c>
    </row>
    <row r="148" customFormat="false" ht="17.25" hidden="false" customHeight="true" outlineLevel="0" collapsed="false">
      <c r="A148" s="253" t="s">
        <v>153</v>
      </c>
      <c r="B148" s="287" t="s">
        <v>152</v>
      </c>
      <c r="C148" s="287"/>
      <c r="D148" s="287"/>
      <c r="E148" s="287"/>
      <c r="F148" s="287"/>
      <c r="G148" s="256" t="n">
        <v>13200</v>
      </c>
    </row>
    <row r="149" customFormat="false" ht="17.25" hidden="false" customHeight="true" outlineLevel="0" collapsed="false">
      <c r="A149" s="253" t="s">
        <v>155</v>
      </c>
      <c r="B149" s="287" t="s">
        <v>154</v>
      </c>
      <c r="C149" s="287"/>
      <c r="D149" s="287"/>
      <c r="E149" s="287"/>
      <c r="F149" s="287"/>
      <c r="G149" s="303" t="n">
        <v>70000</v>
      </c>
    </row>
    <row r="150" customFormat="false" ht="17.25" hidden="false" customHeight="true" outlineLevel="0" collapsed="false">
      <c r="A150" s="253" t="s">
        <v>157</v>
      </c>
      <c r="B150" s="261" t="s">
        <v>156</v>
      </c>
      <c r="C150" s="261"/>
      <c r="D150" s="261"/>
      <c r="E150" s="261"/>
      <c r="F150" s="261"/>
      <c r="G150" s="303" t="n">
        <v>7000</v>
      </c>
    </row>
    <row r="151" s="137" customFormat="true" ht="17.25" hidden="false" customHeight="true" outlineLevel="0" collapsed="false">
      <c r="A151" s="253" t="s">
        <v>159</v>
      </c>
      <c r="B151" s="287" t="s">
        <v>158</v>
      </c>
      <c r="C151" s="287"/>
      <c r="D151" s="287"/>
      <c r="E151" s="287"/>
      <c r="F151" s="287"/>
      <c r="G151" s="303" t="n">
        <v>0.1</v>
      </c>
    </row>
    <row r="152" s="137" customFormat="true" ht="17.25" hidden="false" customHeight="true" outlineLevel="0" collapsed="false">
      <c r="A152" s="253" t="s">
        <v>161</v>
      </c>
      <c r="B152" s="273" t="s">
        <v>160</v>
      </c>
      <c r="C152" s="273"/>
      <c r="D152" s="273"/>
      <c r="E152" s="294" t="n">
        <v>0.1</v>
      </c>
      <c r="F152" s="256" t="n">
        <v>13200</v>
      </c>
      <c r="G152" s="256" t="n">
        <v>1320</v>
      </c>
    </row>
    <row r="153" customFormat="false" ht="17.25" hidden="false" customHeight="true" outlineLevel="0" collapsed="false">
      <c r="A153" s="253" t="s">
        <v>324</v>
      </c>
      <c r="B153" s="287" t="s">
        <v>70</v>
      </c>
      <c r="C153" s="287"/>
      <c r="D153" s="287"/>
      <c r="E153" s="287"/>
      <c r="F153" s="287"/>
      <c r="G153" s="256" t="n">
        <v>1320</v>
      </c>
      <c r="H153" s="204"/>
    </row>
    <row r="154" customFormat="false" ht="17.25" hidden="false" customHeight="true" outlineLevel="0" collapsed="false">
      <c r="C154" s="97"/>
      <c r="D154" s="97"/>
      <c r="E154" s="98"/>
      <c r="F154" s="99"/>
      <c r="G154" s="99"/>
    </row>
    <row r="155" customFormat="false" ht="17.25" hidden="false" customHeight="true" outlineLevel="0" collapsed="false">
      <c r="A155" s="291"/>
      <c r="B155" s="311"/>
      <c r="C155" s="292"/>
      <c r="D155" s="292"/>
      <c r="E155" s="292"/>
      <c r="F155" s="292"/>
      <c r="G155" s="292"/>
    </row>
    <row r="156" customFormat="false" ht="17.25" hidden="false" customHeight="true" outlineLevel="0" collapsed="false">
      <c r="A156" s="92" t="s">
        <v>162</v>
      </c>
      <c r="C156" s="97"/>
      <c r="D156" s="97"/>
      <c r="E156" s="98"/>
      <c r="F156" s="99"/>
      <c r="G156" s="99"/>
    </row>
    <row r="157" customFormat="false" ht="17.25" hidden="false" customHeight="true" outlineLevel="0" collapsed="false">
      <c r="C157" s="97"/>
      <c r="D157" s="97"/>
      <c r="E157" s="98"/>
      <c r="F157" s="99"/>
      <c r="G157" s="99"/>
    </row>
    <row r="158" customFormat="false" ht="17.25" hidden="false" customHeight="true" outlineLevel="0" collapsed="false">
      <c r="A158" s="249" t="s">
        <v>139</v>
      </c>
      <c r="B158" s="278" t="s">
        <v>93</v>
      </c>
      <c r="C158" s="278"/>
      <c r="D158" s="249" t="s">
        <v>325</v>
      </c>
      <c r="E158" s="251" t="s">
        <v>62</v>
      </c>
      <c r="F158" s="252" t="s">
        <v>15</v>
      </c>
      <c r="G158" s="99"/>
    </row>
    <row r="159" customFormat="false" ht="17.25" hidden="false" customHeight="true" outlineLevel="0" collapsed="false">
      <c r="A159" s="253" t="s">
        <v>164</v>
      </c>
      <c r="B159" s="273" t="s">
        <v>326</v>
      </c>
      <c r="C159" s="273"/>
      <c r="D159" s="312" t="n">
        <v>6</v>
      </c>
      <c r="E159" s="255" t="n">
        <v>8.45</v>
      </c>
      <c r="F159" s="256" t="n">
        <v>50.7</v>
      </c>
    </row>
    <row r="160" customFormat="false" ht="17.25" hidden="false" customHeight="true" outlineLevel="0" collapsed="false">
      <c r="A160" s="253" t="s">
        <v>166</v>
      </c>
      <c r="B160" s="273" t="s">
        <v>327</v>
      </c>
      <c r="C160" s="273"/>
      <c r="D160" s="312" t="n">
        <v>7</v>
      </c>
      <c r="E160" s="255" t="n">
        <v>10.85</v>
      </c>
      <c r="F160" s="256" t="n">
        <v>75.95</v>
      </c>
    </row>
    <row r="161" customFormat="false" ht="17.25" hidden="false" customHeight="true" outlineLevel="0" collapsed="false">
      <c r="A161" s="253" t="s">
        <v>168</v>
      </c>
      <c r="B161" s="273" t="s">
        <v>328</v>
      </c>
      <c r="C161" s="273"/>
      <c r="D161" s="312" t="n">
        <v>10</v>
      </c>
      <c r="E161" s="255" t="n">
        <v>7.46</v>
      </c>
      <c r="F161" s="256" t="n">
        <v>74.6</v>
      </c>
    </row>
    <row r="162" customFormat="false" ht="17.25" hidden="false" customHeight="true" outlineLevel="0" collapsed="false">
      <c r="A162" s="253" t="s">
        <v>329</v>
      </c>
      <c r="B162" s="273" t="s">
        <v>330</v>
      </c>
      <c r="C162" s="273"/>
      <c r="D162" s="312" t="n">
        <v>7</v>
      </c>
      <c r="E162" s="255" t="n">
        <v>8.61</v>
      </c>
      <c r="F162" s="256" t="n">
        <v>60.27</v>
      </c>
    </row>
    <row r="163" customFormat="false" ht="17.25" hidden="false" customHeight="true" outlineLevel="0" collapsed="false">
      <c r="A163" s="253" t="s">
        <v>331</v>
      </c>
      <c r="B163" s="287" t="s">
        <v>167</v>
      </c>
      <c r="C163" s="287"/>
      <c r="D163" s="287"/>
      <c r="E163" s="287"/>
      <c r="F163" s="268" t="n">
        <v>261.52</v>
      </c>
      <c r="G163" s="99"/>
    </row>
    <row r="164" customFormat="false" ht="17.25" hidden="false" customHeight="true" outlineLevel="0" collapsed="false">
      <c r="A164" s="253" t="s">
        <v>416</v>
      </c>
      <c r="B164" s="313" t="s">
        <v>333</v>
      </c>
      <c r="C164" s="313"/>
      <c r="D164" s="313"/>
      <c r="E164" s="313"/>
      <c r="F164" s="314" t="n">
        <v>5</v>
      </c>
      <c r="G164" s="99"/>
    </row>
    <row r="165" customFormat="false" ht="17.25" hidden="false" customHeight="true" outlineLevel="0" collapsed="false">
      <c r="A165" s="253" t="s">
        <v>332</v>
      </c>
      <c r="B165" s="315" t="s">
        <v>70</v>
      </c>
      <c r="C165" s="315"/>
      <c r="D165" s="315"/>
      <c r="E165" s="315"/>
      <c r="F165" s="315"/>
      <c r="G165" s="268" t="n">
        <v>1307.6</v>
      </c>
    </row>
    <row r="166" s="134" customFormat="true" ht="17.25" hidden="false" customHeight="true" outlineLevel="0" collapsed="false">
      <c r="A166" s="217"/>
      <c r="B166" s="217"/>
      <c r="C166" s="218"/>
      <c r="D166" s="218"/>
      <c r="E166" s="98"/>
      <c r="F166" s="99"/>
      <c r="G166" s="99"/>
    </row>
    <row r="167" customFormat="false" ht="17.25" hidden="false" customHeight="true" outlineLevel="0" collapsed="false">
      <c r="A167" s="253"/>
      <c r="B167" s="253" t="s">
        <v>417</v>
      </c>
      <c r="C167" s="254"/>
      <c r="D167" s="254"/>
      <c r="E167" s="255"/>
      <c r="F167" s="256"/>
      <c r="G167" s="256" t="n">
        <v>125112.895690669</v>
      </c>
    </row>
    <row r="168" customFormat="false" ht="17.25" hidden="false" customHeight="true" outlineLevel="0" collapsed="false">
      <c r="A168" s="316" t="s">
        <v>169</v>
      </c>
      <c r="C168" s="97"/>
      <c r="D168" s="97"/>
      <c r="E168" s="98"/>
      <c r="F168" s="99"/>
    </row>
    <row r="169" customFormat="false" ht="17.25" hidden="false" customHeight="true" outlineLevel="0" collapsed="false">
      <c r="A169" s="92" t="s">
        <v>418</v>
      </c>
      <c r="C169" s="97"/>
      <c r="D169" s="97"/>
      <c r="E169" s="98"/>
      <c r="F169" s="99"/>
      <c r="G169" s="99"/>
    </row>
    <row r="170" customFormat="false" ht="17.25" hidden="false" customHeight="true" outlineLevel="0" collapsed="false">
      <c r="C170" s="97"/>
      <c r="D170" s="97"/>
      <c r="E170" s="98"/>
      <c r="F170" s="99"/>
      <c r="G170" s="99"/>
    </row>
    <row r="171" customFormat="false" ht="17.25" hidden="false" customHeight="true" outlineLevel="0" collapsed="false">
      <c r="A171" s="249" t="s">
        <v>139</v>
      </c>
      <c r="B171" s="278" t="s">
        <v>93</v>
      </c>
      <c r="C171" s="278"/>
      <c r="D171" s="249" t="s">
        <v>171</v>
      </c>
      <c r="E171" s="251" t="s">
        <v>172</v>
      </c>
      <c r="F171" s="252" t="s">
        <v>15</v>
      </c>
      <c r="G171" s="99"/>
    </row>
    <row r="172" s="320" customFormat="true" ht="17.25" hidden="false" customHeight="true" outlineLevel="0" collapsed="false">
      <c r="A172" s="317" t="s">
        <v>173</v>
      </c>
      <c r="B172" s="318" t="s">
        <v>419</v>
      </c>
      <c r="C172" s="278"/>
      <c r="D172" s="249"/>
      <c r="E172" s="251" t="n">
        <v>24349.5791411467</v>
      </c>
      <c r="F172" s="252" t="n">
        <v>24349.5791411467</v>
      </c>
      <c r="G172" s="319"/>
    </row>
    <row r="173" customFormat="false" ht="17.25" hidden="false" customHeight="true" outlineLevel="0" collapsed="false">
      <c r="A173" s="317" t="s">
        <v>175</v>
      </c>
      <c r="B173" s="321" t="s">
        <v>340</v>
      </c>
      <c r="C173" s="321"/>
      <c r="D173" s="263" t="n">
        <v>0.279285100286533</v>
      </c>
      <c r="E173" s="255" t="n">
        <v>149462.474831816</v>
      </c>
      <c r="F173" s="256" t="n">
        <v>41742.6422724771</v>
      </c>
      <c r="G173" s="99"/>
    </row>
    <row r="174" customFormat="false" ht="17.25" hidden="false" customHeight="true" outlineLevel="0" collapsed="false">
      <c r="A174" s="317" t="s">
        <v>420</v>
      </c>
      <c r="B174" s="287" t="s">
        <v>70</v>
      </c>
      <c r="C174" s="287"/>
      <c r="D174" s="287"/>
      <c r="E174" s="287"/>
      <c r="F174" s="256"/>
      <c r="G174" s="256" t="n">
        <v>66092.2214136238</v>
      </c>
    </row>
    <row r="175" customFormat="false" ht="17.25" hidden="false" customHeight="true" outlineLevel="0" collapsed="false">
      <c r="C175" s="97"/>
      <c r="D175" s="97"/>
      <c r="E175" s="98"/>
      <c r="F175" s="99"/>
      <c r="G175" s="99"/>
    </row>
    <row r="176" customFormat="false" ht="17.25" hidden="false" customHeight="true" outlineLevel="0" collapsed="false">
      <c r="A176" s="92" t="s">
        <v>342</v>
      </c>
      <c r="C176" s="97"/>
      <c r="D176" s="97"/>
      <c r="E176" s="98"/>
      <c r="F176" s="99"/>
      <c r="G176" s="99"/>
    </row>
    <row r="177" customFormat="false" ht="17.25" hidden="false" customHeight="true" outlineLevel="0" collapsed="false">
      <c r="A177" s="92" t="s">
        <v>421</v>
      </c>
      <c r="C177" s="97"/>
      <c r="D177" s="97"/>
      <c r="E177" s="98"/>
      <c r="F177" s="99"/>
      <c r="G177" s="99"/>
    </row>
    <row r="178" customFormat="false" ht="17.25" hidden="false" customHeight="true" outlineLevel="0" collapsed="false">
      <c r="C178" s="97"/>
      <c r="D178" s="97"/>
      <c r="E178" s="98"/>
      <c r="F178" s="99"/>
      <c r="G178" s="99"/>
    </row>
    <row r="179" customFormat="false" ht="17.25" hidden="false" customHeight="true" outlineLevel="0" collapsed="false">
      <c r="A179" s="249" t="s">
        <v>139</v>
      </c>
      <c r="B179" s="278" t="s">
        <v>93</v>
      </c>
      <c r="C179" s="278"/>
      <c r="D179" s="251" t="s">
        <v>15</v>
      </c>
      <c r="E179" s="251"/>
      <c r="F179" s="251"/>
      <c r="G179" s="99"/>
    </row>
    <row r="180" customFormat="false" ht="17.25" hidden="false" customHeight="true" outlineLevel="0" collapsed="false">
      <c r="A180" s="253" t="s">
        <v>344</v>
      </c>
      <c r="B180" s="273" t="s">
        <v>422</v>
      </c>
      <c r="C180" s="273"/>
      <c r="D180" s="255" t="n">
        <v>125112.895690669</v>
      </c>
      <c r="E180" s="255"/>
      <c r="F180" s="255"/>
      <c r="G180" s="99"/>
    </row>
    <row r="181" customFormat="false" ht="17.25" hidden="false" customHeight="true" outlineLevel="0" collapsed="false">
      <c r="A181" s="253" t="s">
        <v>346</v>
      </c>
      <c r="B181" s="273" t="s">
        <v>423</v>
      </c>
      <c r="C181" s="273"/>
      <c r="D181" s="255" t="n">
        <v>66092.2214136238</v>
      </c>
      <c r="E181" s="255"/>
      <c r="F181" s="255"/>
      <c r="G181" s="99"/>
    </row>
    <row r="182" customFormat="false" ht="17.25" hidden="false" customHeight="true" outlineLevel="0" collapsed="false">
      <c r="A182" s="253" t="s">
        <v>348</v>
      </c>
      <c r="B182" s="273" t="s">
        <v>87</v>
      </c>
      <c r="C182" s="273"/>
      <c r="D182" s="255" t="n">
        <v>191205.117104293</v>
      </c>
      <c r="E182" s="255"/>
      <c r="F182" s="255"/>
      <c r="G182" s="99"/>
    </row>
    <row r="183" customFormat="false" ht="17.25" hidden="false" customHeight="true" outlineLevel="0" collapsed="false">
      <c r="A183" s="253" t="s">
        <v>350</v>
      </c>
      <c r="B183" s="273" t="s">
        <v>424</v>
      </c>
      <c r="C183" s="273"/>
      <c r="D183" s="310" t="n">
        <v>5</v>
      </c>
      <c r="E183" s="310"/>
      <c r="F183" s="310"/>
      <c r="G183" s="99"/>
    </row>
    <row r="184" customFormat="false" ht="17.25" hidden="false" customHeight="true" outlineLevel="0" collapsed="false">
      <c r="A184" s="253" t="s">
        <v>425</v>
      </c>
      <c r="B184" s="273" t="s">
        <v>426</v>
      </c>
      <c r="C184" s="273"/>
      <c r="D184" s="255" t="n">
        <v>38241.0234208585</v>
      </c>
      <c r="E184" s="255"/>
      <c r="F184" s="255"/>
      <c r="G184" s="99"/>
    </row>
    <row r="185" customFormat="false" ht="17.25" hidden="false" customHeight="true" outlineLevel="0" collapsed="false">
      <c r="C185" s="97"/>
      <c r="D185" s="97"/>
      <c r="E185" s="98"/>
      <c r="F185" s="99"/>
      <c r="G185" s="99"/>
    </row>
    <row r="186" customFormat="false" ht="17.25" hidden="false" customHeight="true" outlineLevel="0" collapsed="false">
      <c r="A186" s="322" t="s">
        <v>427</v>
      </c>
      <c r="B186" s="322"/>
      <c r="C186" s="322"/>
      <c r="D186" s="322"/>
      <c r="E186" s="322"/>
      <c r="F186" s="252" t="n">
        <v>38241.0234208585</v>
      </c>
      <c r="G186" s="99"/>
    </row>
  </sheetData>
  <mergeCells count="119">
    <mergeCell ref="A1:G1"/>
    <mergeCell ref="A2:G2"/>
    <mergeCell ref="B23:F23"/>
    <mergeCell ref="B25:F25"/>
    <mergeCell ref="B27:F27"/>
    <mergeCell ref="B34:E34"/>
    <mergeCell ref="B41:E41"/>
    <mergeCell ref="F47:G47"/>
    <mergeCell ref="F49:G49"/>
    <mergeCell ref="F50:G50"/>
    <mergeCell ref="F51:G51"/>
    <mergeCell ref="F52:G52"/>
    <mergeCell ref="F53:G53"/>
    <mergeCell ref="F54:G54"/>
    <mergeCell ref="F55:G55"/>
    <mergeCell ref="C56:F56"/>
    <mergeCell ref="E57:F57"/>
    <mergeCell ref="B58:F58"/>
    <mergeCell ref="F62:G62"/>
    <mergeCell ref="F63:G63"/>
    <mergeCell ref="F64:G64"/>
    <mergeCell ref="F65:G65"/>
    <mergeCell ref="F66:G66"/>
    <mergeCell ref="B67:E67"/>
    <mergeCell ref="F67:G67"/>
    <mergeCell ref="F68:G68"/>
    <mergeCell ref="B69:F69"/>
    <mergeCell ref="B74:D74"/>
    <mergeCell ref="B75:D75"/>
    <mergeCell ref="B76:D76"/>
    <mergeCell ref="B80:D80"/>
    <mergeCell ref="B81:D81"/>
    <mergeCell ref="B82:D82"/>
    <mergeCell ref="B84:F84"/>
    <mergeCell ref="B89:D89"/>
    <mergeCell ref="B90:D90"/>
    <mergeCell ref="B91:F91"/>
    <mergeCell ref="B92:D92"/>
    <mergeCell ref="B93:F93"/>
    <mergeCell ref="B97:D97"/>
    <mergeCell ref="F97:G97"/>
    <mergeCell ref="F98:G98"/>
    <mergeCell ref="B99:F99"/>
    <mergeCell ref="B102:D102"/>
    <mergeCell ref="F102:G102"/>
    <mergeCell ref="B103:D103"/>
    <mergeCell ref="B104:F104"/>
    <mergeCell ref="B107:D107"/>
    <mergeCell ref="F107:G107"/>
    <mergeCell ref="B108:D108"/>
    <mergeCell ref="B110:F110"/>
    <mergeCell ref="H114:I114"/>
    <mergeCell ref="B115:D115"/>
    <mergeCell ref="F115:G115"/>
    <mergeCell ref="B116:D116"/>
    <mergeCell ref="F116:G116"/>
    <mergeCell ref="B117:D117"/>
    <mergeCell ref="F117:G117"/>
    <mergeCell ref="B118:D118"/>
    <mergeCell ref="F118:G118"/>
    <mergeCell ref="B119:D119"/>
    <mergeCell ref="F119:G119"/>
    <mergeCell ref="B120:D120"/>
    <mergeCell ref="F120:G120"/>
    <mergeCell ref="B121:D121"/>
    <mergeCell ref="F121:G121"/>
    <mergeCell ref="B122:F122"/>
    <mergeCell ref="H124:I124"/>
    <mergeCell ref="B125:D125"/>
    <mergeCell ref="F125:G125"/>
    <mergeCell ref="B126:D126"/>
    <mergeCell ref="F126:G126"/>
    <mergeCell ref="B127:D127"/>
    <mergeCell ref="F127:G127"/>
    <mergeCell ref="B128:D128"/>
    <mergeCell ref="F128:G128"/>
    <mergeCell ref="B129:D129"/>
    <mergeCell ref="F129:G129"/>
    <mergeCell ref="B130:D130"/>
    <mergeCell ref="F130:G130"/>
    <mergeCell ref="B131:D131"/>
    <mergeCell ref="F131:G131"/>
    <mergeCell ref="B132:F132"/>
    <mergeCell ref="B136:D136"/>
    <mergeCell ref="B137:D137"/>
    <mergeCell ref="B141:F141"/>
    <mergeCell ref="B145:D145"/>
    <mergeCell ref="B146:D146"/>
    <mergeCell ref="B147:D147"/>
    <mergeCell ref="B148:F148"/>
    <mergeCell ref="B149:F149"/>
    <mergeCell ref="B150:F150"/>
    <mergeCell ref="B151:F151"/>
    <mergeCell ref="B152:D152"/>
    <mergeCell ref="B153:F153"/>
    <mergeCell ref="B158:C158"/>
    <mergeCell ref="B159:C159"/>
    <mergeCell ref="B160:C160"/>
    <mergeCell ref="B161:C161"/>
    <mergeCell ref="B162:C162"/>
    <mergeCell ref="B163:E163"/>
    <mergeCell ref="B164:E164"/>
    <mergeCell ref="B165:F165"/>
    <mergeCell ref="B171:C171"/>
    <mergeCell ref="B173:C173"/>
    <mergeCell ref="B174:E174"/>
    <mergeCell ref="B179:C179"/>
    <mergeCell ref="D179:F179"/>
    <mergeCell ref="B180:C180"/>
    <mergeCell ref="D180:F180"/>
    <mergeCell ref="B181:C181"/>
    <mergeCell ref="D181:F181"/>
    <mergeCell ref="B182:C182"/>
    <mergeCell ref="D182:F182"/>
    <mergeCell ref="B183:C183"/>
    <mergeCell ref="D183:F183"/>
    <mergeCell ref="B184:C184"/>
    <mergeCell ref="D184:F184"/>
    <mergeCell ref="A186:E186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2" manualBreakCount="2">
    <brk id="70" man="true" max="16383" min="0"/>
    <brk id="13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655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:F26"/>
    </sheetView>
  </sheetViews>
  <sheetFormatPr defaultColWidth="11.5625" defaultRowHeight="12.75" zeroHeight="false" outlineLevelRow="0" outlineLevelCol="0"/>
  <cols>
    <col collapsed="false" customWidth="true" hidden="false" outlineLevel="0" max="1" min="1" style="92" width="9.85"/>
    <col collapsed="false" customWidth="true" hidden="false" outlineLevel="0" max="2" min="2" style="92" width="76.7"/>
    <col collapsed="false" customWidth="true" hidden="false" outlineLevel="0" max="3" min="3" style="92" width="13.41"/>
    <col collapsed="false" customWidth="true" hidden="false" outlineLevel="0" max="4" min="4" style="92" width="16.56"/>
    <col collapsed="false" customWidth="true" hidden="false" outlineLevel="0" max="7" min="5" style="93" width="21.84"/>
    <col collapsed="false" customWidth="true" hidden="false" outlineLevel="0" max="8" min="8" style="94" width="14.28"/>
    <col collapsed="false" customWidth="false" hidden="false" outlineLevel="0" max="257" min="9" style="94" width="11.56"/>
  </cols>
  <sheetData>
    <row r="1" customFormat="false" ht="17.25" hidden="false" customHeight="true" outlineLevel="0" collapsed="false">
      <c r="A1" s="95" t="s">
        <v>16</v>
      </c>
      <c r="B1" s="95"/>
      <c r="C1" s="95"/>
      <c r="D1" s="95"/>
      <c r="E1" s="95"/>
      <c r="F1" s="95"/>
      <c r="G1" s="95"/>
    </row>
    <row r="2" customFormat="false" ht="17.25" hidden="false" customHeight="true" outlineLevel="0" collapsed="false">
      <c r="A2" s="96" t="s">
        <v>428</v>
      </c>
      <c r="B2" s="96"/>
      <c r="C2" s="96"/>
      <c r="D2" s="96"/>
      <c r="E2" s="96"/>
      <c r="F2" s="96"/>
      <c r="G2" s="96"/>
    </row>
    <row r="3" customFormat="false" ht="17.25" hidden="false" customHeight="true" outlineLevel="0" collapsed="false">
      <c r="C3" s="97"/>
      <c r="D3" s="97"/>
      <c r="E3" s="98"/>
      <c r="F3" s="99"/>
      <c r="G3" s="99"/>
    </row>
    <row r="4" customFormat="false" ht="17.25" hidden="false" customHeight="true" outlineLevel="0" collapsed="false">
      <c r="A4" s="92" t="s">
        <v>24</v>
      </c>
      <c r="C4" s="97"/>
      <c r="D4" s="97"/>
      <c r="E4" s="98"/>
      <c r="F4" s="99"/>
      <c r="G4" s="99"/>
    </row>
    <row r="5" customFormat="false" ht="17.25" hidden="false" customHeight="true" outlineLevel="0" collapsed="false">
      <c r="A5" s="92" t="s">
        <v>354</v>
      </c>
      <c r="C5" s="97"/>
      <c r="D5" s="97"/>
      <c r="E5" s="98"/>
      <c r="F5" s="99"/>
      <c r="G5" s="99"/>
    </row>
    <row r="6" customFormat="false" ht="17.25" hidden="false" customHeight="true" outlineLevel="0" collapsed="false">
      <c r="A6" s="92" t="s">
        <v>188</v>
      </c>
      <c r="C6" s="97"/>
      <c r="D6" s="97"/>
      <c r="E6" s="98"/>
      <c r="F6" s="99"/>
      <c r="G6" s="99"/>
    </row>
    <row r="7" customFormat="false" ht="31.35" hidden="false" customHeight="true" outlineLevel="0" collapsed="false">
      <c r="A7" s="249" t="s">
        <v>1</v>
      </c>
      <c r="B7" s="249" t="s">
        <v>60</v>
      </c>
      <c r="C7" s="249" t="s">
        <v>189</v>
      </c>
      <c r="D7" s="250" t="s">
        <v>190</v>
      </c>
      <c r="E7" s="251" t="s">
        <v>191</v>
      </c>
      <c r="F7" s="252" t="s">
        <v>63</v>
      </c>
      <c r="G7" s="251" t="s">
        <v>15</v>
      </c>
    </row>
    <row r="8" customFormat="false" ht="17.25" hidden="false" customHeight="true" outlineLevel="0" collapsed="false">
      <c r="A8" s="253" t="s">
        <v>192</v>
      </c>
      <c r="B8" s="253" t="s">
        <v>193</v>
      </c>
      <c r="C8" s="254" t="s">
        <v>194</v>
      </c>
      <c r="D8" s="254" t="n">
        <v>220</v>
      </c>
      <c r="E8" s="255" t="n">
        <v>7.32204545454545</v>
      </c>
      <c r="F8" s="256" t="n">
        <v>1610.85</v>
      </c>
      <c r="G8" s="256"/>
    </row>
    <row r="9" customFormat="false" ht="17.25" hidden="false" customHeight="true" outlineLevel="0" collapsed="false">
      <c r="A9" s="253" t="s">
        <v>195</v>
      </c>
      <c r="B9" s="257" t="s">
        <v>196</v>
      </c>
      <c r="C9" s="254" t="s">
        <v>194</v>
      </c>
      <c r="D9" s="258"/>
      <c r="E9" s="255"/>
      <c r="F9" s="256" t="n">
        <v>0</v>
      </c>
      <c r="G9" s="256"/>
    </row>
    <row r="10" customFormat="false" ht="31.35" hidden="false" customHeight="true" outlineLevel="0" collapsed="false">
      <c r="A10" s="253" t="s">
        <v>197</v>
      </c>
      <c r="B10" s="253" t="s">
        <v>198</v>
      </c>
      <c r="C10" s="254" t="s">
        <v>171</v>
      </c>
      <c r="D10" s="254" t="n">
        <v>40</v>
      </c>
      <c r="E10" s="255" t="n">
        <v>1610.85</v>
      </c>
      <c r="F10" s="256" t="n">
        <v>644.34</v>
      </c>
      <c r="G10" s="256"/>
    </row>
    <row r="11" customFormat="false" ht="31.5" hidden="false" customHeight="true" outlineLevel="0" collapsed="false">
      <c r="A11" s="253" t="s">
        <v>199</v>
      </c>
      <c r="B11" s="259" t="s">
        <v>200</v>
      </c>
      <c r="C11" s="255" t="s">
        <v>201</v>
      </c>
      <c r="D11" s="260" t="n">
        <v>14</v>
      </c>
      <c r="E11" s="261" t="n">
        <v>14.6440909090909</v>
      </c>
      <c r="F11" s="261" t="n">
        <v>205.017272727273</v>
      </c>
      <c r="G11" s="256" t="n">
        <v>2460.20727272727</v>
      </c>
    </row>
    <row r="12" customFormat="false" ht="17.25" hidden="false" customHeight="true" outlineLevel="0" collapsed="false">
      <c r="A12" s="253" t="s">
        <v>202</v>
      </c>
      <c r="B12" s="253" t="s">
        <v>203</v>
      </c>
      <c r="C12" s="254" t="s">
        <v>171</v>
      </c>
      <c r="D12" s="323" t="n">
        <v>0.7039</v>
      </c>
      <c r="E12" s="255" t="n">
        <v>2460.20727272727</v>
      </c>
      <c r="F12" s="256" t="n">
        <v>1731.73989927273</v>
      </c>
      <c r="G12" s="256"/>
    </row>
    <row r="13" customFormat="false" ht="17.25" hidden="false" customHeight="true" outlineLevel="0" collapsed="false">
      <c r="A13" s="253" t="s">
        <v>204</v>
      </c>
      <c r="B13" s="253" t="s">
        <v>205</v>
      </c>
      <c r="C13" s="261"/>
      <c r="D13" s="261"/>
      <c r="E13" s="261"/>
      <c r="F13" s="261"/>
      <c r="G13" s="256" t="n">
        <v>4191.947172</v>
      </c>
    </row>
    <row r="14" customFormat="false" ht="17.25" hidden="false" customHeight="true" outlineLevel="0" collapsed="false">
      <c r="C14" s="254" t="s">
        <v>206</v>
      </c>
      <c r="D14" s="254" t="n">
        <v>9</v>
      </c>
      <c r="E14" s="255" t="n">
        <v>4191.947172</v>
      </c>
      <c r="F14" s="256" t="n">
        <v>37727.524548</v>
      </c>
      <c r="G14" s="256" t="n">
        <v>37727.524548</v>
      </c>
    </row>
    <row r="15" customFormat="false" ht="17.25" hidden="false" customHeight="true" outlineLevel="0" collapsed="false">
      <c r="A15" s="92" t="s">
        <v>207</v>
      </c>
      <c r="C15" s="97"/>
      <c r="D15" s="97"/>
      <c r="E15" s="98"/>
      <c r="F15" s="99"/>
      <c r="G15" s="99"/>
    </row>
    <row r="16" customFormat="false" ht="17.25" hidden="false" customHeight="true" outlineLevel="0" collapsed="false">
      <c r="C16" s="97"/>
      <c r="D16" s="97"/>
      <c r="E16" s="98"/>
      <c r="F16" s="99"/>
      <c r="G16" s="99"/>
    </row>
    <row r="17" customFormat="false" ht="17.25" hidden="false" customHeight="true" outlineLevel="0" collapsed="false">
      <c r="A17" s="249" t="s">
        <v>1</v>
      </c>
      <c r="B17" s="249" t="s">
        <v>60</v>
      </c>
      <c r="C17" s="249" t="s">
        <v>61</v>
      </c>
      <c r="D17" s="249" t="s">
        <v>18</v>
      </c>
      <c r="E17" s="251" t="s">
        <v>62</v>
      </c>
      <c r="F17" s="252" t="s">
        <v>63</v>
      </c>
      <c r="G17" s="251" t="s">
        <v>15</v>
      </c>
    </row>
    <row r="18" customFormat="false" ht="17.25" hidden="false" customHeight="true" outlineLevel="0" collapsed="false">
      <c r="A18" s="253" t="s">
        <v>208</v>
      </c>
      <c r="B18" s="253" t="s">
        <v>209</v>
      </c>
      <c r="C18" s="254" t="s">
        <v>194</v>
      </c>
      <c r="D18" s="254" t="n">
        <v>220</v>
      </c>
      <c r="E18" s="255" t="n">
        <v>6.53213636363636</v>
      </c>
      <c r="F18" s="256" t="n">
        <v>1437.07</v>
      </c>
      <c r="G18" s="256"/>
    </row>
    <row r="19" customFormat="false" ht="17.25" hidden="false" customHeight="true" outlineLevel="0" collapsed="false">
      <c r="A19" s="253" t="s">
        <v>210</v>
      </c>
      <c r="B19" s="253" t="s">
        <v>196</v>
      </c>
      <c r="C19" s="254" t="s">
        <v>194</v>
      </c>
      <c r="D19" s="258"/>
      <c r="E19" s="255" t="n">
        <v>9.79820454545455</v>
      </c>
      <c r="F19" s="256" t="n">
        <v>0</v>
      </c>
      <c r="G19" s="256"/>
    </row>
    <row r="20" customFormat="false" ht="17.25" hidden="false" customHeight="true" outlineLevel="0" collapsed="false">
      <c r="A20" s="253" t="s">
        <v>211</v>
      </c>
      <c r="B20" s="253" t="s">
        <v>198</v>
      </c>
      <c r="C20" s="254" t="s">
        <v>171</v>
      </c>
      <c r="D20" s="254" t="n">
        <v>40</v>
      </c>
      <c r="E20" s="255" t="n">
        <v>1437.07</v>
      </c>
      <c r="F20" s="256" t="n">
        <v>574.828</v>
      </c>
      <c r="G20" s="256"/>
    </row>
    <row r="21" customFormat="false" ht="31.5" hidden="false" customHeight="true" outlineLevel="0" collapsed="false">
      <c r="A21" s="253" t="s">
        <v>212</v>
      </c>
      <c r="B21" s="259" t="s">
        <v>200</v>
      </c>
      <c r="C21" s="255" t="s">
        <v>201</v>
      </c>
      <c r="D21" s="260" t="n">
        <v>14</v>
      </c>
      <c r="E21" s="261" t="n">
        <v>13.0642727272727</v>
      </c>
      <c r="F21" s="261" t="n">
        <v>182.899818181818</v>
      </c>
      <c r="G21" s="256"/>
    </row>
    <row r="22" customFormat="false" ht="17.25" hidden="false" customHeight="true" outlineLevel="0" collapsed="false">
      <c r="A22" s="253" t="s">
        <v>214</v>
      </c>
      <c r="B22" s="261" t="s">
        <v>213</v>
      </c>
      <c r="C22" s="261"/>
      <c r="D22" s="261"/>
      <c r="E22" s="261"/>
      <c r="F22" s="261"/>
      <c r="G22" s="256" t="n">
        <v>2194.79781818182</v>
      </c>
    </row>
    <row r="23" customFormat="false" ht="17.25" hidden="false" customHeight="true" outlineLevel="0" collapsed="false">
      <c r="A23" s="253" t="s">
        <v>215</v>
      </c>
      <c r="B23" s="253" t="s">
        <v>203</v>
      </c>
      <c r="C23" s="254" t="s">
        <v>171</v>
      </c>
      <c r="D23" s="263" t="n">
        <v>0.7039</v>
      </c>
      <c r="E23" s="255" t="n">
        <v>2194.79781818182</v>
      </c>
      <c r="F23" s="256" t="n">
        <v>1544.91818421818</v>
      </c>
      <c r="G23" s="256"/>
    </row>
    <row r="24" customFormat="false" ht="17.25" hidden="false" customHeight="true" outlineLevel="0" collapsed="false">
      <c r="A24" s="253" t="s">
        <v>217</v>
      </c>
      <c r="B24" s="261" t="s">
        <v>216</v>
      </c>
      <c r="C24" s="261"/>
      <c r="D24" s="261"/>
      <c r="E24" s="261"/>
      <c r="F24" s="261"/>
      <c r="G24" s="256" t="n">
        <v>3739.7160024</v>
      </c>
    </row>
    <row r="25" customFormat="false" ht="17.25" hidden="false" customHeight="true" outlineLevel="0" collapsed="false">
      <c r="A25" s="253" t="s">
        <v>218</v>
      </c>
      <c r="B25" s="253" t="s">
        <v>205</v>
      </c>
      <c r="C25" s="254" t="s">
        <v>206</v>
      </c>
      <c r="D25" s="254" t="n">
        <v>16</v>
      </c>
      <c r="E25" s="255" t="n">
        <v>3739.7160024</v>
      </c>
      <c r="F25" s="256" t="n">
        <v>59835.4560384</v>
      </c>
      <c r="G25" s="256"/>
    </row>
    <row r="26" customFormat="false" ht="17.25" hidden="false" customHeight="true" outlineLevel="0" collapsed="false">
      <c r="A26" s="253" t="s">
        <v>355</v>
      </c>
      <c r="B26" s="261" t="s">
        <v>70</v>
      </c>
      <c r="C26" s="261"/>
      <c r="D26" s="261"/>
      <c r="E26" s="261"/>
      <c r="F26" s="261"/>
      <c r="G26" s="256" t="n">
        <v>59835.4560384</v>
      </c>
    </row>
    <row r="27" customFormat="false" ht="17.25" hidden="false" customHeight="true" outlineLevel="0" collapsed="false">
      <c r="C27" s="97"/>
      <c r="D27" s="97"/>
      <c r="E27" s="98"/>
      <c r="F27" s="99"/>
      <c r="G27" s="99"/>
    </row>
    <row r="28" customFormat="false" ht="17.25" hidden="false" customHeight="true" outlineLevel="0" collapsed="false">
      <c r="A28" s="92" t="s">
        <v>219</v>
      </c>
      <c r="C28" s="97"/>
      <c r="D28" s="97"/>
      <c r="E28" s="98"/>
      <c r="F28" s="99"/>
      <c r="G28" s="99"/>
    </row>
    <row r="29" customFormat="false" ht="17.25" hidden="false" customHeight="true" outlineLevel="0" collapsed="false">
      <c r="C29" s="97"/>
      <c r="D29" s="97"/>
      <c r="E29" s="98"/>
      <c r="F29" s="99"/>
      <c r="G29" s="99"/>
    </row>
    <row r="30" customFormat="false" ht="17.25" hidden="false" customHeight="true" outlineLevel="0" collapsed="false">
      <c r="A30" s="249" t="s">
        <v>1</v>
      </c>
      <c r="B30" s="249" t="s">
        <v>60</v>
      </c>
      <c r="C30" s="249" t="s">
        <v>61</v>
      </c>
      <c r="D30" s="249" t="s">
        <v>18</v>
      </c>
      <c r="E30" s="251" t="s">
        <v>62</v>
      </c>
      <c r="F30" s="252" t="s">
        <v>63</v>
      </c>
      <c r="G30" s="251" t="s">
        <v>15</v>
      </c>
    </row>
    <row r="31" customFormat="false" ht="17.25" hidden="false" customHeight="true" outlineLevel="0" collapsed="false">
      <c r="A31" s="253" t="s">
        <v>220</v>
      </c>
      <c r="B31" s="253" t="s">
        <v>209</v>
      </c>
      <c r="C31" s="254" t="s">
        <v>194</v>
      </c>
      <c r="D31" s="254" t="n">
        <v>220</v>
      </c>
      <c r="E31" s="255" t="n">
        <v>7.32204545454545</v>
      </c>
      <c r="F31" s="256" t="n">
        <v>1610.85</v>
      </c>
      <c r="G31" s="256"/>
    </row>
    <row r="32" customFormat="false" ht="17.25" hidden="false" customHeight="true" outlineLevel="0" collapsed="false">
      <c r="A32" s="253" t="s">
        <v>221</v>
      </c>
      <c r="B32" s="253" t="s">
        <v>196</v>
      </c>
      <c r="C32" s="254" t="s">
        <v>194</v>
      </c>
      <c r="D32" s="258"/>
      <c r="E32" s="255" t="n">
        <v>10.9830681818182</v>
      </c>
      <c r="F32" s="256" t="n">
        <v>0</v>
      </c>
      <c r="G32" s="256"/>
    </row>
    <row r="33" customFormat="false" ht="17.25" hidden="false" customHeight="true" outlineLevel="0" collapsed="false">
      <c r="A33" s="253" t="s">
        <v>222</v>
      </c>
      <c r="B33" s="253" t="s">
        <v>198</v>
      </c>
      <c r="C33" s="254" t="s">
        <v>171</v>
      </c>
      <c r="D33" s="254" t="n">
        <v>40</v>
      </c>
      <c r="E33" s="255" t="n">
        <v>1610.85</v>
      </c>
      <c r="F33" s="256" t="n">
        <v>644.34</v>
      </c>
      <c r="G33" s="256"/>
    </row>
    <row r="34" customFormat="false" ht="17.25" hidden="false" customHeight="true" outlineLevel="0" collapsed="false">
      <c r="A34" s="253" t="s">
        <v>223</v>
      </c>
      <c r="B34" s="253" t="s">
        <v>224</v>
      </c>
      <c r="C34" s="254" t="s">
        <v>194</v>
      </c>
      <c r="D34" s="258" t="n">
        <v>110</v>
      </c>
      <c r="E34" s="255" t="n">
        <v>10.0312022727273</v>
      </c>
      <c r="F34" s="256" t="n">
        <v>1103.43225</v>
      </c>
    </row>
    <row r="35" customFormat="false" ht="31.5" hidden="false" customHeight="true" outlineLevel="0" collapsed="false">
      <c r="A35" s="253" t="s">
        <v>225</v>
      </c>
      <c r="B35" s="259" t="s">
        <v>200</v>
      </c>
      <c r="C35" s="255" t="s">
        <v>201</v>
      </c>
      <c r="D35" s="260" t="n">
        <v>14</v>
      </c>
      <c r="E35" s="261" t="n">
        <v>14.6440909090909</v>
      </c>
      <c r="F35" s="261" t="n">
        <v>205.017272727273</v>
      </c>
      <c r="G35" s="256"/>
    </row>
    <row r="36" customFormat="false" ht="17.25" hidden="false" customHeight="true" outlineLevel="0" collapsed="false">
      <c r="A36" s="253" t="s">
        <v>226</v>
      </c>
      <c r="B36" s="261" t="s">
        <v>213</v>
      </c>
      <c r="C36" s="261"/>
      <c r="D36" s="261"/>
      <c r="E36" s="261"/>
      <c r="F36" s="261"/>
      <c r="G36" s="256" t="n">
        <v>3563.63952272727</v>
      </c>
    </row>
    <row r="37" customFormat="false" ht="17.25" hidden="false" customHeight="true" outlineLevel="0" collapsed="false">
      <c r="A37" s="253" t="s">
        <v>227</v>
      </c>
      <c r="B37" s="253" t="s">
        <v>203</v>
      </c>
      <c r="C37" s="254" t="s">
        <v>171</v>
      </c>
      <c r="D37" s="263" t="n">
        <v>0.7039</v>
      </c>
      <c r="E37" s="255" t="n">
        <v>3563.63952272727</v>
      </c>
      <c r="F37" s="256" t="n">
        <v>2508.44586004773</v>
      </c>
      <c r="G37" s="256"/>
    </row>
    <row r="38" customFormat="false" ht="17.25" hidden="false" customHeight="true" outlineLevel="0" collapsed="false">
      <c r="A38" s="253" t="s">
        <v>228</v>
      </c>
      <c r="B38" s="261" t="s">
        <v>229</v>
      </c>
      <c r="C38" s="261"/>
      <c r="D38" s="261"/>
      <c r="E38" s="261"/>
      <c r="F38" s="261"/>
      <c r="G38" s="256" t="n">
        <v>6072.085382775</v>
      </c>
    </row>
    <row r="39" customFormat="false" ht="17.25" hidden="false" customHeight="true" outlineLevel="0" collapsed="false">
      <c r="A39" s="253" t="s">
        <v>230</v>
      </c>
      <c r="B39" s="253" t="s">
        <v>205</v>
      </c>
      <c r="C39" s="254" t="s">
        <v>206</v>
      </c>
      <c r="D39" s="254" t="n">
        <v>6</v>
      </c>
      <c r="E39" s="255" t="n">
        <v>6072.085382775</v>
      </c>
      <c r="F39" s="256" t="n">
        <v>36432.51229665</v>
      </c>
      <c r="G39" s="256"/>
    </row>
    <row r="40" customFormat="false" ht="17.25" hidden="false" customHeight="true" outlineLevel="0" collapsed="false">
      <c r="A40" s="253" t="s">
        <v>231</v>
      </c>
      <c r="B40" s="261" t="s">
        <v>70</v>
      </c>
      <c r="C40" s="261"/>
      <c r="D40" s="261"/>
      <c r="E40" s="261"/>
      <c r="F40" s="261"/>
      <c r="G40" s="256" t="n">
        <v>36432.51229665</v>
      </c>
    </row>
    <row r="41" customFormat="false" ht="17.25" hidden="false" customHeight="true" outlineLevel="0" collapsed="false">
      <c r="C41" s="97"/>
      <c r="D41" s="97"/>
      <c r="E41" s="98"/>
      <c r="F41" s="99"/>
      <c r="G41" s="99"/>
    </row>
    <row r="42" customFormat="false" ht="17.25" hidden="false" customHeight="true" outlineLevel="0" collapsed="false">
      <c r="A42" s="92" t="s">
        <v>232</v>
      </c>
      <c r="C42" s="97"/>
      <c r="D42" s="97"/>
      <c r="E42" s="98"/>
      <c r="F42" s="99"/>
      <c r="G42" s="99"/>
    </row>
    <row r="43" customFormat="false" ht="17.25" hidden="false" customHeight="true" outlineLevel="0" collapsed="false">
      <c r="C43" s="97"/>
      <c r="D43" s="97"/>
      <c r="E43" s="98"/>
      <c r="F43" s="99"/>
      <c r="G43" s="99"/>
    </row>
    <row r="44" customFormat="false" ht="17.25" hidden="false" customHeight="true" outlineLevel="0" collapsed="false">
      <c r="A44" s="249" t="s">
        <v>1</v>
      </c>
      <c r="B44" s="249" t="s">
        <v>60</v>
      </c>
      <c r="C44" s="249" t="s">
        <v>61</v>
      </c>
      <c r="D44" s="249" t="s">
        <v>18</v>
      </c>
      <c r="E44" s="251" t="s">
        <v>62</v>
      </c>
      <c r="F44" s="252" t="s">
        <v>63</v>
      </c>
      <c r="G44" s="251" t="s">
        <v>15</v>
      </c>
    </row>
    <row r="45" customFormat="false" ht="17.25" hidden="false" customHeight="true" outlineLevel="0" collapsed="false">
      <c r="A45" s="253" t="s">
        <v>233</v>
      </c>
      <c r="B45" s="253" t="s">
        <v>209</v>
      </c>
      <c r="C45" s="254" t="s">
        <v>194</v>
      </c>
      <c r="D45" s="254" t="n">
        <v>220</v>
      </c>
      <c r="E45" s="255" t="n">
        <v>6.53213636363636</v>
      </c>
      <c r="F45" s="256" t="n">
        <v>1437.07</v>
      </c>
      <c r="G45" s="256"/>
    </row>
    <row r="46" customFormat="false" ht="17.25" hidden="false" customHeight="true" outlineLevel="0" collapsed="false">
      <c r="A46" s="253" t="s">
        <v>234</v>
      </c>
      <c r="B46" s="253" t="s">
        <v>196</v>
      </c>
      <c r="C46" s="254" t="s">
        <v>194</v>
      </c>
      <c r="D46" s="258"/>
      <c r="E46" s="255" t="n">
        <v>9.79820454545455</v>
      </c>
      <c r="F46" s="256" t="n">
        <v>0</v>
      </c>
      <c r="G46" s="256"/>
    </row>
    <row r="47" customFormat="false" ht="17.25" hidden="false" customHeight="true" outlineLevel="0" collapsed="false">
      <c r="A47" s="253" t="s">
        <v>235</v>
      </c>
      <c r="B47" s="253" t="s">
        <v>198</v>
      </c>
      <c r="C47" s="254" t="s">
        <v>171</v>
      </c>
      <c r="D47" s="254" t="n">
        <v>40</v>
      </c>
      <c r="E47" s="255" t="n">
        <v>1437.07</v>
      </c>
      <c r="F47" s="256" t="n">
        <v>574.828</v>
      </c>
      <c r="G47" s="256"/>
    </row>
    <row r="48" customFormat="false" ht="17.25" hidden="false" customHeight="true" outlineLevel="0" collapsed="false">
      <c r="A48" s="253" t="s">
        <v>236</v>
      </c>
      <c r="B48" s="253" t="s">
        <v>224</v>
      </c>
      <c r="C48" s="254" t="s">
        <v>194</v>
      </c>
      <c r="D48" s="258" t="n">
        <v>110</v>
      </c>
      <c r="E48" s="255" t="n">
        <v>8.94902681818182</v>
      </c>
      <c r="F48" s="256" t="n">
        <v>984.39295</v>
      </c>
      <c r="G48" s="256"/>
    </row>
    <row r="49" customFormat="false" ht="31.5" hidden="false" customHeight="true" outlineLevel="0" collapsed="false">
      <c r="A49" s="253" t="s">
        <v>237</v>
      </c>
      <c r="B49" s="259" t="s">
        <v>200</v>
      </c>
      <c r="C49" s="255" t="s">
        <v>201</v>
      </c>
      <c r="D49" s="260" t="n">
        <v>14</v>
      </c>
      <c r="E49" s="261" t="n">
        <v>13.0642727272727</v>
      </c>
      <c r="F49" s="261" t="n">
        <v>182.899818181818</v>
      </c>
      <c r="G49" s="256"/>
    </row>
    <row r="50" customFormat="false" ht="17.25" hidden="false" customHeight="true" outlineLevel="0" collapsed="false">
      <c r="A50" s="253" t="s">
        <v>238</v>
      </c>
      <c r="B50" s="261" t="s">
        <v>213</v>
      </c>
      <c r="C50" s="261"/>
      <c r="D50" s="261"/>
      <c r="E50" s="261"/>
      <c r="F50" s="261"/>
      <c r="G50" s="256" t="n">
        <v>3179.19076818182</v>
      </c>
    </row>
    <row r="51" customFormat="false" ht="17.25" hidden="false" customHeight="true" outlineLevel="0" collapsed="false">
      <c r="A51" s="253" t="s">
        <v>239</v>
      </c>
      <c r="B51" s="253" t="s">
        <v>203</v>
      </c>
      <c r="C51" s="254" t="s">
        <v>171</v>
      </c>
      <c r="D51" s="263" t="n">
        <v>0.7039</v>
      </c>
      <c r="E51" s="255" t="n">
        <v>3179.19076818182</v>
      </c>
      <c r="F51" s="256" t="n">
        <v>2237.83238172318</v>
      </c>
      <c r="G51" s="256"/>
    </row>
    <row r="52" customFormat="false" ht="17.25" hidden="false" customHeight="true" outlineLevel="0" collapsed="false">
      <c r="A52" s="253" t="s">
        <v>240</v>
      </c>
      <c r="B52" s="261" t="s">
        <v>216</v>
      </c>
      <c r="C52" s="261"/>
      <c r="D52" s="261"/>
      <c r="E52" s="261"/>
      <c r="F52" s="261"/>
      <c r="G52" s="256" t="n">
        <v>5417.023149905</v>
      </c>
    </row>
    <row r="53" customFormat="false" ht="17.25" hidden="false" customHeight="true" outlineLevel="0" collapsed="false">
      <c r="A53" s="253" t="s">
        <v>241</v>
      </c>
      <c r="B53" s="253" t="s">
        <v>205</v>
      </c>
      <c r="C53" s="254" t="s">
        <v>206</v>
      </c>
      <c r="D53" s="258" t="n">
        <v>10</v>
      </c>
      <c r="E53" s="255" t="n">
        <v>5417.023149905</v>
      </c>
      <c r="F53" s="256" t="n">
        <v>54170.23149905</v>
      </c>
      <c r="G53" s="256"/>
    </row>
    <row r="54" customFormat="false" ht="17.25" hidden="false" customHeight="true" outlineLevel="0" collapsed="false">
      <c r="A54" s="253" t="s">
        <v>242</v>
      </c>
      <c r="B54" s="261" t="s">
        <v>70</v>
      </c>
      <c r="C54" s="261"/>
      <c r="D54" s="261"/>
      <c r="E54" s="261"/>
      <c r="F54" s="261"/>
      <c r="G54" s="256" t="n">
        <v>54170.23149905</v>
      </c>
    </row>
    <row r="55" customFormat="false" ht="17.25" hidden="false" customHeight="true" outlineLevel="0" collapsed="false">
      <c r="C55" s="97"/>
      <c r="D55" s="97"/>
      <c r="E55" s="98"/>
      <c r="F55" s="99"/>
      <c r="G55" s="99"/>
    </row>
    <row r="56" customFormat="false" ht="17.25" hidden="false" customHeight="true" outlineLevel="0" collapsed="false">
      <c r="A56" s="92" t="s">
        <v>429</v>
      </c>
      <c r="C56" s="97"/>
      <c r="D56" s="97"/>
      <c r="E56" s="98"/>
      <c r="F56" s="99"/>
      <c r="G56" s="99"/>
    </row>
    <row r="57" customFormat="false" ht="17.25" hidden="false" customHeight="true" outlineLevel="0" collapsed="false">
      <c r="C57" s="97"/>
      <c r="D57" s="97"/>
      <c r="E57" s="98"/>
      <c r="F57" s="99"/>
      <c r="G57" s="99"/>
    </row>
    <row r="58" customFormat="false" ht="17.25" hidden="false" customHeight="true" outlineLevel="0" collapsed="false">
      <c r="A58" s="249" t="s">
        <v>1</v>
      </c>
      <c r="B58" s="249" t="s">
        <v>60</v>
      </c>
      <c r="C58" s="249" t="s">
        <v>61</v>
      </c>
      <c r="D58" s="249" t="s">
        <v>18</v>
      </c>
      <c r="E58" s="251" t="s">
        <v>62</v>
      </c>
      <c r="F58" s="252" t="s">
        <v>63</v>
      </c>
      <c r="G58" s="251" t="s">
        <v>15</v>
      </c>
    </row>
    <row r="59" customFormat="false" ht="17.25" hidden="false" customHeight="true" outlineLevel="0" collapsed="false">
      <c r="A59" s="253" t="s">
        <v>430</v>
      </c>
      <c r="B59" s="253" t="s">
        <v>244</v>
      </c>
      <c r="C59" s="254" t="s">
        <v>66</v>
      </c>
      <c r="D59" s="254" t="n">
        <v>330</v>
      </c>
      <c r="E59" s="255" t="n">
        <v>17.94375</v>
      </c>
      <c r="F59" s="256" t="n">
        <v>5921.4375</v>
      </c>
      <c r="G59" s="256"/>
    </row>
    <row r="60" customFormat="false" ht="17.25" hidden="false" customHeight="true" outlineLevel="0" collapsed="false">
      <c r="A60" s="253" t="s">
        <v>431</v>
      </c>
      <c r="B60" s="253" t="s">
        <v>245</v>
      </c>
      <c r="C60" s="254" t="s">
        <v>66</v>
      </c>
      <c r="D60" s="254" t="n">
        <v>572</v>
      </c>
      <c r="E60" s="255" t="n">
        <v>17.94375</v>
      </c>
      <c r="F60" s="256" t="n">
        <v>10263.825</v>
      </c>
      <c r="G60" s="256"/>
    </row>
    <row r="61" customFormat="false" ht="17.25" hidden="false" customHeight="true" outlineLevel="0" collapsed="false">
      <c r="A61" s="253" t="s">
        <v>432</v>
      </c>
      <c r="B61" s="261" t="s">
        <v>70</v>
      </c>
      <c r="C61" s="261"/>
      <c r="D61" s="261"/>
      <c r="E61" s="261"/>
      <c r="F61" s="256"/>
      <c r="G61" s="256" t="n">
        <v>16185.2625</v>
      </c>
    </row>
    <row r="62" s="134" customFormat="true" ht="17.25" hidden="false" customHeight="true" outlineLevel="0" collapsed="false">
      <c r="A62" s="217"/>
      <c r="B62" s="93"/>
      <c r="C62" s="93"/>
      <c r="D62" s="93"/>
      <c r="E62" s="93"/>
      <c r="F62" s="99"/>
      <c r="G62" s="99"/>
    </row>
    <row r="63" customFormat="false" ht="17.25" hidden="false" customHeight="true" outlineLevel="0" collapsed="false">
      <c r="A63" s="92" t="s">
        <v>433</v>
      </c>
      <c r="C63" s="97"/>
      <c r="D63" s="97"/>
      <c r="E63" s="98"/>
      <c r="F63" s="99"/>
      <c r="G63" s="99"/>
    </row>
    <row r="64" customFormat="false" ht="17.25" hidden="false" customHeight="true" outlineLevel="0" collapsed="false">
      <c r="C64" s="97"/>
      <c r="D64" s="97"/>
      <c r="E64" s="98"/>
      <c r="F64" s="99"/>
      <c r="G64" s="99"/>
    </row>
    <row r="65" customFormat="false" ht="17.25" hidden="false" customHeight="true" outlineLevel="0" collapsed="false">
      <c r="A65" s="249" t="s">
        <v>1</v>
      </c>
      <c r="B65" s="249" t="s">
        <v>60</v>
      </c>
      <c r="C65" s="249" t="s">
        <v>61</v>
      </c>
      <c r="D65" s="249" t="s">
        <v>18</v>
      </c>
      <c r="E65" s="251" t="s">
        <v>62</v>
      </c>
      <c r="F65" s="252" t="s">
        <v>63</v>
      </c>
      <c r="G65" s="251" t="s">
        <v>15</v>
      </c>
    </row>
    <row r="66" customFormat="false" ht="17.25" hidden="false" customHeight="true" outlineLevel="0" collapsed="false">
      <c r="A66" s="253" t="s">
        <v>434</v>
      </c>
      <c r="B66" s="253" t="s">
        <v>244</v>
      </c>
      <c r="C66" s="254" t="s">
        <v>66</v>
      </c>
      <c r="D66" s="254" t="n">
        <v>780</v>
      </c>
      <c r="E66" s="255" t="n">
        <v>2.867</v>
      </c>
      <c r="F66" s="256" t="n">
        <v>2236.26</v>
      </c>
      <c r="G66" s="256"/>
    </row>
    <row r="67" customFormat="false" ht="17.25" hidden="false" customHeight="true" outlineLevel="0" collapsed="false">
      <c r="A67" s="253" t="s">
        <v>435</v>
      </c>
      <c r="B67" s="253" t="s">
        <v>245</v>
      </c>
      <c r="C67" s="254" t="s">
        <v>66</v>
      </c>
      <c r="D67" s="254" t="n">
        <v>1352</v>
      </c>
      <c r="E67" s="255" t="n">
        <v>2.867</v>
      </c>
      <c r="F67" s="256" t="n">
        <v>3876.184</v>
      </c>
      <c r="G67" s="256"/>
    </row>
    <row r="68" customFormat="false" ht="17.25" hidden="false" customHeight="true" outlineLevel="0" collapsed="false">
      <c r="A68" s="253" t="s">
        <v>436</v>
      </c>
      <c r="B68" s="261" t="s">
        <v>70</v>
      </c>
      <c r="C68" s="261"/>
      <c r="D68" s="261"/>
      <c r="E68" s="261"/>
      <c r="F68" s="256"/>
      <c r="G68" s="256" t="n">
        <v>6112.444</v>
      </c>
    </row>
    <row r="69" customFormat="false" ht="17.25" hidden="false" customHeight="true" outlineLevel="0" collapsed="false">
      <c r="C69" s="97"/>
      <c r="D69" s="97"/>
      <c r="E69" s="98"/>
      <c r="F69" s="99"/>
      <c r="G69" s="99"/>
    </row>
    <row r="70" customFormat="false" ht="17.25" hidden="false" customHeight="true" outlineLevel="0" collapsed="false">
      <c r="A70" s="92" t="s">
        <v>437</v>
      </c>
      <c r="C70" s="97"/>
      <c r="D70" s="97"/>
      <c r="E70" s="98"/>
      <c r="F70" s="99"/>
      <c r="G70" s="99"/>
    </row>
    <row r="71" customFormat="false" ht="17.25" hidden="false" customHeight="true" outlineLevel="0" collapsed="false">
      <c r="A71" s="92" t="s">
        <v>438</v>
      </c>
      <c r="C71" s="97"/>
      <c r="D71" s="97"/>
      <c r="E71" s="98"/>
      <c r="F71" s="99"/>
      <c r="G71" s="99"/>
    </row>
    <row r="72" customFormat="false" ht="17.25" hidden="false" customHeight="true" outlineLevel="0" collapsed="false">
      <c r="C72" s="97"/>
      <c r="D72" s="97"/>
      <c r="E72" s="98"/>
      <c r="F72" s="99"/>
      <c r="G72" s="99"/>
    </row>
    <row r="73" customFormat="false" ht="31.35" hidden="false" customHeight="true" outlineLevel="0" collapsed="false">
      <c r="A73" s="264" t="s">
        <v>1</v>
      </c>
      <c r="B73" s="264" t="s">
        <v>60</v>
      </c>
      <c r="C73" s="250" t="s">
        <v>72</v>
      </c>
      <c r="D73" s="249" t="s">
        <v>62</v>
      </c>
      <c r="E73" s="251" t="s">
        <v>73</v>
      </c>
      <c r="F73" s="251" t="s">
        <v>15</v>
      </c>
      <c r="G73" s="251"/>
    </row>
    <row r="74" s="137" customFormat="true" ht="13.5" hidden="false" customHeight="true" outlineLevel="0" collapsed="false">
      <c r="A74" s="265" t="s">
        <v>439</v>
      </c>
      <c r="B74" s="265" t="s">
        <v>75</v>
      </c>
      <c r="C74" s="266" t="n">
        <v>1</v>
      </c>
      <c r="D74" s="267" t="n">
        <v>80</v>
      </c>
      <c r="E74" s="255" t="n">
        <v>6.66666666666667</v>
      </c>
      <c r="F74" s="255"/>
      <c r="G74" s="255"/>
    </row>
    <row r="75" customFormat="false" ht="17.25" hidden="false" customHeight="true" outlineLevel="0" collapsed="false">
      <c r="A75" s="265" t="s">
        <v>440</v>
      </c>
      <c r="B75" s="253" t="s">
        <v>254</v>
      </c>
      <c r="C75" s="254" t="n">
        <v>2</v>
      </c>
      <c r="D75" s="267" t="n">
        <v>30</v>
      </c>
      <c r="E75" s="255" t="n">
        <v>5</v>
      </c>
      <c r="F75" s="256"/>
      <c r="G75" s="256"/>
    </row>
    <row r="76" customFormat="false" ht="17.25" hidden="false" customHeight="true" outlineLevel="0" collapsed="false">
      <c r="A76" s="265" t="s">
        <v>441</v>
      </c>
      <c r="B76" s="253" t="s">
        <v>79</v>
      </c>
      <c r="C76" s="254" t="n">
        <v>4</v>
      </c>
      <c r="D76" s="267" t="n">
        <v>16.5</v>
      </c>
      <c r="E76" s="255" t="n">
        <v>5.5</v>
      </c>
      <c r="F76" s="256"/>
      <c r="G76" s="256"/>
    </row>
    <row r="77" customFormat="false" ht="17.25" hidden="false" customHeight="true" outlineLevel="0" collapsed="false">
      <c r="A77" s="265" t="s">
        <v>442</v>
      </c>
      <c r="B77" s="253" t="s">
        <v>257</v>
      </c>
      <c r="C77" s="254" t="n">
        <v>6</v>
      </c>
      <c r="D77" s="267" t="n">
        <v>6.55</v>
      </c>
      <c r="E77" s="255" t="n">
        <v>3.275</v>
      </c>
      <c r="F77" s="256"/>
      <c r="G77" s="256"/>
    </row>
    <row r="78" customFormat="false" ht="17.25" hidden="false" customHeight="true" outlineLevel="0" collapsed="false">
      <c r="A78" s="265" t="s">
        <v>443</v>
      </c>
      <c r="B78" s="253" t="s">
        <v>81</v>
      </c>
      <c r="C78" s="254" t="n">
        <v>2</v>
      </c>
      <c r="D78" s="267" t="n">
        <v>80</v>
      </c>
      <c r="E78" s="255" t="n">
        <v>13.3333333333333</v>
      </c>
      <c r="F78" s="256"/>
      <c r="G78" s="256"/>
    </row>
    <row r="79" customFormat="false" ht="17.25" hidden="false" customHeight="true" outlineLevel="0" collapsed="false">
      <c r="A79" s="265" t="s">
        <v>444</v>
      </c>
      <c r="B79" s="253" t="s">
        <v>83</v>
      </c>
      <c r="C79" s="254" t="n">
        <v>2</v>
      </c>
      <c r="D79" s="267" t="n">
        <v>70</v>
      </c>
      <c r="E79" s="255" t="n">
        <v>11.6666666666667</v>
      </c>
      <c r="F79" s="256"/>
      <c r="G79" s="256"/>
    </row>
    <row r="80" customFormat="false" ht="17.25" hidden="false" customHeight="true" outlineLevel="0" collapsed="false">
      <c r="A80" s="265" t="s">
        <v>445</v>
      </c>
      <c r="B80" s="253" t="s">
        <v>85</v>
      </c>
      <c r="C80" s="254" t="n">
        <v>12</v>
      </c>
      <c r="D80" s="267" t="n">
        <v>10</v>
      </c>
      <c r="E80" s="255" t="n">
        <v>10</v>
      </c>
      <c r="F80" s="268"/>
      <c r="G80" s="268"/>
    </row>
    <row r="81" customFormat="false" ht="17.25" hidden="false" customHeight="true" outlineLevel="0" collapsed="false">
      <c r="A81" s="265" t="s">
        <v>446</v>
      </c>
      <c r="B81" s="253" t="s">
        <v>262</v>
      </c>
      <c r="C81" s="269" t="n">
        <v>1</v>
      </c>
      <c r="D81" s="270" t="n">
        <v>22</v>
      </c>
      <c r="E81" s="271" t="n">
        <v>1.83333333333333</v>
      </c>
      <c r="F81" s="272"/>
      <c r="G81" s="272"/>
    </row>
    <row r="82" customFormat="false" ht="17.25" hidden="false" customHeight="true" outlineLevel="0" collapsed="false">
      <c r="A82" s="265" t="s">
        <v>447</v>
      </c>
      <c r="B82" s="273" t="s">
        <v>216</v>
      </c>
      <c r="C82" s="254"/>
      <c r="D82" s="254"/>
      <c r="E82" s="254"/>
      <c r="F82" s="254"/>
      <c r="G82" s="261" t="n">
        <v>57.275</v>
      </c>
    </row>
    <row r="83" customFormat="false" ht="17.25" hidden="false" customHeight="true" outlineLevel="0" collapsed="false">
      <c r="A83" s="265" t="s">
        <v>448</v>
      </c>
      <c r="B83" s="253" t="s">
        <v>265</v>
      </c>
      <c r="C83" s="274" t="n">
        <v>16</v>
      </c>
      <c r="D83" s="275" t="n">
        <v>916.4</v>
      </c>
      <c r="E83" s="275"/>
      <c r="F83" s="275"/>
      <c r="G83" s="276" t="n">
        <v>916.4</v>
      </c>
    </row>
    <row r="84" customFormat="false" ht="17.25" hidden="false" customHeight="true" outlineLevel="0" collapsed="false">
      <c r="A84" s="265" t="s">
        <v>449</v>
      </c>
      <c r="B84" s="253" t="s">
        <v>267</v>
      </c>
      <c r="C84" s="254" t="n">
        <v>10</v>
      </c>
      <c r="D84" s="255" t="n">
        <v>572.75</v>
      </c>
      <c r="G84" s="256" t="n">
        <v>572.75</v>
      </c>
    </row>
    <row r="85" customFormat="false" ht="17.25" hidden="false" customHeight="true" outlineLevel="0" collapsed="false">
      <c r="A85" s="265" t="s">
        <v>450</v>
      </c>
      <c r="B85" s="261" t="s">
        <v>70</v>
      </c>
      <c r="C85" s="261"/>
      <c r="D85" s="261"/>
      <c r="E85" s="261"/>
      <c r="F85" s="261"/>
      <c r="G85" s="256" t="n">
        <v>1489.15</v>
      </c>
    </row>
    <row r="86" customFormat="false" ht="17.25" hidden="false" customHeight="true" outlineLevel="0" collapsed="false">
      <c r="C86" s="97"/>
      <c r="D86" s="97"/>
      <c r="E86" s="98"/>
      <c r="F86" s="99"/>
      <c r="G86" s="99"/>
    </row>
    <row r="87" customFormat="false" ht="17.25" hidden="false" customHeight="true" outlineLevel="0" collapsed="false">
      <c r="A87" s="92" t="s">
        <v>451</v>
      </c>
      <c r="C87" s="97"/>
      <c r="D87" s="97"/>
      <c r="E87" s="98"/>
      <c r="F87" s="99"/>
      <c r="G87" s="99"/>
    </row>
    <row r="88" customFormat="false" ht="17.25" hidden="false" customHeight="true" outlineLevel="0" collapsed="false">
      <c r="C88" s="97"/>
      <c r="D88" s="97"/>
      <c r="E88" s="98"/>
      <c r="F88" s="99"/>
      <c r="G88" s="99"/>
    </row>
    <row r="89" customFormat="false" ht="31.35" hidden="false" customHeight="true" outlineLevel="0" collapsed="false">
      <c r="A89" s="249" t="s">
        <v>1</v>
      </c>
      <c r="B89" s="249" t="s">
        <v>60</v>
      </c>
      <c r="C89" s="250" t="s">
        <v>72</v>
      </c>
      <c r="D89" s="249" t="s">
        <v>62</v>
      </c>
      <c r="E89" s="251" t="s">
        <v>73</v>
      </c>
      <c r="F89" s="251" t="s">
        <v>15</v>
      </c>
      <c r="G89" s="251"/>
    </row>
    <row r="90" customFormat="false" ht="17.25" hidden="false" customHeight="true" outlineLevel="0" collapsed="false">
      <c r="A90" s="253" t="s">
        <v>452</v>
      </c>
      <c r="B90" s="253" t="s">
        <v>271</v>
      </c>
      <c r="C90" s="254" t="n">
        <v>1</v>
      </c>
      <c r="D90" s="267" t="n">
        <v>80</v>
      </c>
      <c r="E90" s="255" t="n">
        <v>6.66666666666667</v>
      </c>
      <c r="F90" s="256"/>
      <c r="G90" s="256"/>
    </row>
    <row r="91" customFormat="false" ht="17.25" hidden="false" customHeight="true" outlineLevel="0" collapsed="false">
      <c r="A91" s="253" t="s">
        <v>453</v>
      </c>
      <c r="B91" s="253" t="s">
        <v>254</v>
      </c>
      <c r="C91" s="254" t="n">
        <v>2</v>
      </c>
      <c r="D91" s="267" t="n">
        <v>30</v>
      </c>
      <c r="E91" s="255" t="n">
        <v>5</v>
      </c>
      <c r="F91" s="256"/>
      <c r="G91" s="256"/>
    </row>
    <row r="92" customFormat="false" ht="17.25" hidden="false" customHeight="true" outlineLevel="0" collapsed="false">
      <c r="A92" s="253" t="s">
        <v>454</v>
      </c>
      <c r="B92" s="253" t="s">
        <v>79</v>
      </c>
      <c r="C92" s="254" t="n">
        <v>4</v>
      </c>
      <c r="D92" s="267" t="n">
        <v>16.5</v>
      </c>
      <c r="E92" s="255" t="n">
        <v>5.5</v>
      </c>
      <c r="F92" s="256"/>
      <c r="G92" s="256"/>
    </row>
    <row r="93" customFormat="false" ht="17.25" hidden="false" customHeight="true" outlineLevel="0" collapsed="false">
      <c r="A93" s="253" t="s">
        <v>455</v>
      </c>
      <c r="B93" s="253" t="s">
        <v>81</v>
      </c>
      <c r="C93" s="254" t="n">
        <v>2</v>
      </c>
      <c r="D93" s="267" t="n">
        <v>80</v>
      </c>
      <c r="E93" s="255" t="n">
        <v>13.3333333333333</v>
      </c>
      <c r="F93" s="256"/>
      <c r="G93" s="256"/>
    </row>
    <row r="94" customFormat="false" ht="17.25" hidden="false" customHeight="true" outlineLevel="0" collapsed="false">
      <c r="A94" s="253" t="s">
        <v>456</v>
      </c>
      <c r="B94" s="261" t="s">
        <v>276</v>
      </c>
      <c r="C94" s="261"/>
      <c r="D94" s="261"/>
      <c r="E94" s="261"/>
      <c r="F94" s="256" t="n">
        <v>30.5</v>
      </c>
      <c r="G94" s="256"/>
    </row>
    <row r="95" customFormat="false" ht="17.25" hidden="false" customHeight="true" outlineLevel="0" collapsed="false">
      <c r="A95" s="253" t="s">
        <v>457</v>
      </c>
      <c r="B95" s="253" t="s">
        <v>278</v>
      </c>
      <c r="C95" s="254" t="n">
        <v>9</v>
      </c>
      <c r="D95" s="267" t="n">
        <v>30.5</v>
      </c>
      <c r="E95" s="255"/>
      <c r="F95" s="256" t="n">
        <v>274.5</v>
      </c>
      <c r="G95" s="256"/>
    </row>
    <row r="96" customFormat="false" ht="17.25" hidden="false" customHeight="true" outlineLevel="0" collapsed="false">
      <c r="A96" s="253" t="s">
        <v>458</v>
      </c>
      <c r="B96" s="253" t="s">
        <v>280</v>
      </c>
      <c r="C96" s="254" t="n">
        <v>5</v>
      </c>
      <c r="D96" s="267" t="n">
        <v>30.5</v>
      </c>
      <c r="E96" s="255"/>
      <c r="F96" s="256" t="n">
        <v>152.5</v>
      </c>
      <c r="G96" s="256"/>
    </row>
    <row r="97" customFormat="false" ht="17.25" hidden="false" customHeight="true" outlineLevel="0" collapsed="false">
      <c r="A97" s="253" t="s">
        <v>459</v>
      </c>
      <c r="B97" s="261" t="s">
        <v>70</v>
      </c>
      <c r="C97" s="261"/>
      <c r="D97" s="261"/>
      <c r="E97" s="261"/>
      <c r="F97" s="261"/>
      <c r="G97" s="256" t="n">
        <v>427</v>
      </c>
    </row>
    <row r="98" customFormat="false" ht="17.25" hidden="false" customHeight="true" outlineLevel="0" collapsed="false">
      <c r="C98" s="97"/>
      <c r="D98" s="97"/>
      <c r="E98" s="98"/>
      <c r="F98" s="99"/>
      <c r="G98" s="99"/>
    </row>
    <row r="99" customFormat="false" ht="17.25" hidden="false" customHeight="true" outlineLevel="0" collapsed="false">
      <c r="A99" s="92" t="s">
        <v>91</v>
      </c>
      <c r="C99" s="97"/>
      <c r="D99" s="97"/>
      <c r="E99" s="98"/>
      <c r="F99" s="99"/>
      <c r="G99" s="99"/>
    </row>
    <row r="100" customFormat="false" ht="17.25" hidden="false" customHeight="true" outlineLevel="0" collapsed="false">
      <c r="A100" s="92" t="s">
        <v>92</v>
      </c>
      <c r="C100" s="97"/>
      <c r="D100" s="218"/>
      <c r="E100" s="98"/>
      <c r="F100" s="99"/>
      <c r="G100" s="99"/>
    </row>
    <row r="101" customFormat="false" ht="17.25" hidden="false" customHeight="true" outlineLevel="0" collapsed="false">
      <c r="C101" s="97"/>
      <c r="D101" s="97"/>
      <c r="E101" s="98"/>
      <c r="F101" s="99"/>
      <c r="G101" s="99"/>
    </row>
    <row r="102" customFormat="false" ht="17.25" hidden="false" customHeight="true" outlineLevel="0" collapsed="false">
      <c r="A102" s="277" t="s">
        <v>1</v>
      </c>
      <c r="B102" s="278" t="s">
        <v>93</v>
      </c>
      <c r="C102" s="278"/>
      <c r="D102" s="278"/>
      <c r="E102" s="251" t="s">
        <v>94</v>
      </c>
      <c r="F102" s="251" t="s">
        <v>62</v>
      </c>
      <c r="G102" s="251" t="s">
        <v>15</v>
      </c>
    </row>
    <row r="103" customFormat="false" ht="17.25" hidden="false" customHeight="true" outlineLevel="0" collapsed="false">
      <c r="A103" s="279" t="s">
        <v>95</v>
      </c>
      <c r="B103" s="324" t="s">
        <v>460</v>
      </c>
      <c r="C103" s="325"/>
      <c r="D103" s="296"/>
      <c r="E103" s="326" t="n">
        <v>4</v>
      </c>
      <c r="F103" s="256" t="n">
        <v>360000</v>
      </c>
      <c r="G103" s="256" t="n">
        <v>1440000</v>
      </c>
    </row>
    <row r="104" customFormat="false" ht="17.25" hidden="false" customHeight="true" outlineLevel="0" collapsed="false">
      <c r="A104" s="279" t="s">
        <v>97</v>
      </c>
      <c r="B104" s="324" t="s">
        <v>461</v>
      </c>
      <c r="C104" s="325"/>
      <c r="D104" s="280"/>
      <c r="E104" s="326" t="n">
        <v>1</v>
      </c>
      <c r="F104" s="256" t="n">
        <v>49365.96</v>
      </c>
      <c r="G104" s="256" t="n">
        <v>49365.96</v>
      </c>
    </row>
    <row r="105" customFormat="false" ht="17.25" hidden="false" customHeight="true" outlineLevel="0" collapsed="false">
      <c r="A105" s="279" t="s">
        <v>286</v>
      </c>
      <c r="B105" s="324" t="s">
        <v>462</v>
      </c>
      <c r="C105" s="325"/>
      <c r="D105" s="265"/>
      <c r="E105" s="326" t="n">
        <v>1</v>
      </c>
      <c r="F105" s="256" t="n">
        <v>129222.66</v>
      </c>
      <c r="G105" s="256" t="n">
        <v>129222.66</v>
      </c>
    </row>
    <row r="106" customFormat="false" ht="17.25" hidden="false" customHeight="true" outlineLevel="0" collapsed="false">
      <c r="A106" s="279" t="s">
        <v>288</v>
      </c>
      <c r="B106" s="324" t="s">
        <v>463</v>
      </c>
      <c r="C106" s="327"/>
      <c r="D106" s="328"/>
      <c r="E106" s="326" t="n">
        <v>2</v>
      </c>
      <c r="F106" s="256" t="n">
        <v>42811.488</v>
      </c>
      <c r="G106" s="256" t="n">
        <v>85622.976</v>
      </c>
    </row>
    <row r="107" customFormat="false" ht="17.25" hidden="false" customHeight="true" outlineLevel="0" collapsed="false">
      <c r="A107" s="279" t="s">
        <v>290</v>
      </c>
      <c r="B107" s="324" t="s">
        <v>464</v>
      </c>
      <c r="C107" s="327"/>
      <c r="D107" s="328"/>
      <c r="E107" s="326" t="n">
        <v>850</v>
      </c>
      <c r="F107" s="256" t="n">
        <v>1503.795</v>
      </c>
      <c r="G107" s="256" t="n">
        <v>1278225.75</v>
      </c>
    </row>
    <row r="108" customFormat="false" ht="17.25" hidden="false" customHeight="true" outlineLevel="0" collapsed="false">
      <c r="A108" s="279"/>
      <c r="B108" s="329"/>
      <c r="C108" s="330"/>
      <c r="D108" s="328"/>
      <c r="E108" s="326"/>
      <c r="F108" s="256"/>
      <c r="G108" s="256" t="n">
        <v>2982437.346</v>
      </c>
    </row>
    <row r="109" customFormat="false" ht="17.25" hidden="false" customHeight="true" outlineLevel="0" collapsed="false">
      <c r="A109" s="253" t="s">
        <v>99</v>
      </c>
      <c r="B109" s="280" t="s">
        <v>100</v>
      </c>
      <c r="C109" s="280"/>
      <c r="D109" s="280"/>
      <c r="E109" s="282"/>
      <c r="F109" s="256"/>
      <c r="G109" s="256"/>
    </row>
    <row r="110" customFormat="false" ht="17.25" hidden="false" customHeight="true" outlineLevel="0" collapsed="false">
      <c r="A110" s="277" t="s">
        <v>1</v>
      </c>
      <c r="B110" s="331" t="s">
        <v>93</v>
      </c>
      <c r="C110" s="331"/>
      <c r="D110" s="331"/>
      <c r="E110" s="95" t="s">
        <v>94</v>
      </c>
      <c r="F110" s="251" t="s">
        <v>291</v>
      </c>
      <c r="G110" s="251" t="s">
        <v>15</v>
      </c>
    </row>
    <row r="111" customFormat="false" ht="17.25" hidden="false" customHeight="true" outlineLevel="0" collapsed="false">
      <c r="A111" s="273" t="s">
        <v>102</v>
      </c>
      <c r="B111" s="324" t="s">
        <v>460</v>
      </c>
      <c r="C111" s="296"/>
      <c r="D111" s="332"/>
      <c r="E111" s="282" t="n">
        <v>4</v>
      </c>
      <c r="F111" s="304" t="n">
        <v>3285.85714285714</v>
      </c>
      <c r="G111" s="256" t="n">
        <v>13143.4285714286</v>
      </c>
    </row>
    <row r="112" customFormat="false" ht="17.25" hidden="false" customHeight="true" outlineLevel="0" collapsed="false">
      <c r="A112" s="273" t="s">
        <v>293</v>
      </c>
      <c r="B112" s="324" t="s">
        <v>461</v>
      </c>
      <c r="C112" s="296"/>
      <c r="D112" s="332"/>
      <c r="E112" s="333" t="n">
        <v>1</v>
      </c>
      <c r="F112" s="304" t="n">
        <v>450.581923</v>
      </c>
      <c r="G112" s="256" t="n">
        <v>450.581923</v>
      </c>
    </row>
    <row r="113" customFormat="false" ht="17.25" hidden="false" customHeight="true" outlineLevel="0" collapsed="false">
      <c r="A113" s="273" t="s">
        <v>108</v>
      </c>
      <c r="B113" s="324" t="s">
        <v>462</v>
      </c>
      <c r="C113" s="306"/>
      <c r="D113" s="306"/>
      <c r="E113" s="333" t="n">
        <v>1</v>
      </c>
      <c r="F113" s="304" t="n">
        <v>1179.4644455</v>
      </c>
      <c r="G113" s="256" t="n">
        <v>1179.4644455</v>
      </c>
    </row>
    <row r="114" customFormat="false" ht="17.25" hidden="false" customHeight="true" outlineLevel="0" collapsed="false">
      <c r="A114" s="273" t="s">
        <v>110</v>
      </c>
      <c r="B114" s="324" t="s">
        <v>463</v>
      </c>
      <c r="C114" s="296"/>
      <c r="D114" s="332"/>
      <c r="E114" s="333" t="n">
        <v>2</v>
      </c>
      <c r="F114" s="304" t="n">
        <v>231.89556</v>
      </c>
      <c r="G114" s="256" t="n">
        <v>463.79112</v>
      </c>
    </row>
    <row r="115" customFormat="false" ht="17.25" hidden="false" customHeight="true" outlineLevel="0" collapsed="false">
      <c r="A115" s="273" t="s">
        <v>104</v>
      </c>
      <c r="B115" s="324" t="s">
        <v>464</v>
      </c>
      <c r="C115" s="321"/>
      <c r="D115" s="321"/>
      <c r="E115" s="333" t="n">
        <v>850</v>
      </c>
      <c r="F115" s="304" t="n">
        <v>14.3218571428571</v>
      </c>
      <c r="G115" s="256" t="n">
        <v>12173.5785714286</v>
      </c>
    </row>
    <row r="116" customFormat="false" ht="17.25" hidden="false" customHeight="true" outlineLevel="0" collapsed="false">
      <c r="A116" s="273" t="s">
        <v>465</v>
      </c>
      <c r="B116" s="261" t="s">
        <v>87</v>
      </c>
      <c r="C116" s="261"/>
      <c r="D116" s="261"/>
      <c r="E116" s="261"/>
      <c r="F116" s="289" t="n">
        <v>5162.1209285</v>
      </c>
      <c r="G116" s="256" t="n">
        <v>27410.8446313571</v>
      </c>
    </row>
    <row r="117" customFormat="false" ht="17.25" hidden="false" customHeight="true" outlineLevel="0" collapsed="false">
      <c r="A117" s="273" t="s">
        <v>466</v>
      </c>
      <c r="B117" s="334" t="s">
        <v>70</v>
      </c>
      <c r="C117" s="334"/>
      <c r="D117" s="334"/>
      <c r="E117" s="334"/>
      <c r="F117" s="334"/>
      <c r="G117" s="256" t="n">
        <v>27410.8446313571</v>
      </c>
    </row>
    <row r="118" customFormat="false" ht="17.25" hidden="false" customHeight="true" outlineLevel="0" collapsed="false">
      <c r="A118" s="290"/>
      <c r="B118" s="93"/>
      <c r="C118" s="93"/>
      <c r="D118" s="93"/>
      <c r="G118" s="99"/>
    </row>
    <row r="119" customFormat="false" ht="17.25" hidden="false" customHeight="true" outlineLevel="0" collapsed="false">
      <c r="A119" s="291"/>
      <c r="B119" s="292"/>
      <c r="C119" s="292"/>
      <c r="D119" s="292"/>
      <c r="E119" s="292"/>
      <c r="F119" s="292"/>
      <c r="G119" s="292"/>
    </row>
    <row r="120" customFormat="false" ht="17.25" hidden="false" customHeight="true" outlineLevel="0" collapsed="false">
      <c r="A120" s="92" t="s">
        <v>106</v>
      </c>
      <c r="C120" s="97"/>
      <c r="D120" s="218"/>
      <c r="E120" s="98"/>
      <c r="F120" s="99"/>
      <c r="G120" s="99"/>
    </row>
    <row r="121" customFormat="false" ht="17.25" hidden="false" customHeight="true" outlineLevel="0" collapsed="false">
      <c r="C121" s="97"/>
      <c r="D121" s="97"/>
      <c r="E121" s="98"/>
      <c r="F121" s="99"/>
      <c r="G121" s="99"/>
    </row>
    <row r="122" customFormat="false" ht="17.25" hidden="false" customHeight="true" outlineLevel="0" collapsed="false">
      <c r="A122" s="249" t="s">
        <v>1</v>
      </c>
      <c r="B122" s="278" t="s">
        <v>93</v>
      </c>
      <c r="C122" s="278"/>
      <c r="D122" s="278"/>
      <c r="E122" s="251" t="s">
        <v>94</v>
      </c>
      <c r="F122" s="251" t="s">
        <v>62</v>
      </c>
      <c r="G122" s="251" t="s">
        <v>15</v>
      </c>
    </row>
    <row r="123" customFormat="false" ht="17.25" hidden="false" customHeight="true" outlineLevel="0" collapsed="false">
      <c r="A123" s="293" t="s">
        <v>102</v>
      </c>
      <c r="B123" s="273" t="s">
        <v>107</v>
      </c>
      <c r="C123" s="273"/>
      <c r="D123" s="273"/>
      <c r="E123" s="335" t="n">
        <v>7</v>
      </c>
      <c r="F123" s="256" t="n">
        <v>3500</v>
      </c>
      <c r="G123" s="256" t="n">
        <v>24500</v>
      </c>
    </row>
    <row r="124" customFormat="false" ht="17.25" hidden="false" customHeight="true" outlineLevel="0" collapsed="false">
      <c r="A124" s="293" t="s">
        <v>108</v>
      </c>
      <c r="B124" s="287" t="s">
        <v>109</v>
      </c>
      <c r="C124" s="287"/>
      <c r="D124" s="287"/>
      <c r="E124" s="287"/>
      <c r="F124" s="287"/>
      <c r="G124" s="256" t="n">
        <v>24500</v>
      </c>
    </row>
    <row r="125" customFormat="false" ht="17.25" hidden="false" customHeight="true" outlineLevel="0" collapsed="false">
      <c r="A125" s="293" t="s">
        <v>110</v>
      </c>
      <c r="B125" s="273" t="s">
        <v>111</v>
      </c>
      <c r="C125" s="273"/>
      <c r="D125" s="273"/>
      <c r="E125" s="294" t="n">
        <v>12</v>
      </c>
      <c r="F125" s="256" t="n">
        <v>2041.66666666667</v>
      </c>
      <c r="G125" s="256"/>
    </row>
    <row r="126" customFormat="false" ht="17.25" hidden="false" customHeight="true" outlineLevel="0" collapsed="false">
      <c r="A126" s="293" t="s">
        <v>104</v>
      </c>
      <c r="B126" s="287" t="s">
        <v>70</v>
      </c>
      <c r="C126" s="287"/>
      <c r="D126" s="287"/>
      <c r="E126" s="287"/>
      <c r="F126" s="287"/>
      <c r="G126" s="256" t="n">
        <v>2041.66666666667</v>
      </c>
    </row>
    <row r="127" customFormat="false" ht="17.25" hidden="false" customHeight="true" outlineLevel="0" collapsed="false">
      <c r="C127" s="97"/>
      <c r="D127" s="97"/>
      <c r="E127" s="98"/>
      <c r="F127" s="99"/>
      <c r="G127" s="99"/>
    </row>
    <row r="128" customFormat="false" ht="17.25" hidden="false" customHeight="true" outlineLevel="0" collapsed="false">
      <c r="A128" s="92" t="s">
        <v>112</v>
      </c>
      <c r="C128" s="97"/>
      <c r="D128" s="218"/>
      <c r="E128" s="98"/>
      <c r="F128" s="99"/>
      <c r="G128" s="99"/>
    </row>
    <row r="129" customFormat="false" ht="17.25" hidden="false" customHeight="true" outlineLevel="0" collapsed="false">
      <c r="C129" s="97"/>
      <c r="D129" s="97"/>
      <c r="E129" s="98"/>
      <c r="F129" s="99"/>
      <c r="G129" s="99"/>
    </row>
    <row r="130" customFormat="false" ht="17.25" hidden="false" customHeight="true" outlineLevel="0" collapsed="false">
      <c r="A130" s="249" t="s">
        <v>1</v>
      </c>
      <c r="B130" s="278" t="s">
        <v>93</v>
      </c>
      <c r="C130" s="278"/>
      <c r="D130" s="278"/>
      <c r="E130" s="251" t="s">
        <v>113</v>
      </c>
      <c r="F130" s="251" t="s">
        <v>15</v>
      </c>
      <c r="G130" s="251"/>
    </row>
    <row r="131" customFormat="false" ht="17.25" hidden="false" customHeight="true" outlineLevel="0" collapsed="false">
      <c r="A131" s="293" t="s">
        <v>114</v>
      </c>
      <c r="B131" s="295" t="s">
        <v>115</v>
      </c>
      <c r="C131" s="296" t="s">
        <v>116</v>
      </c>
      <c r="D131" s="336" t="n">
        <v>0.01</v>
      </c>
      <c r="E131" s="255" t="n">
        <v>2982437.346</v>
      </c>
      <c r="F131" s="256" t="n">
        <v>29824.37346</v>
      </c>
      <c r="G131" s="256"/>
    </row>
    <row r="132" customFormat="false" ht="17.25" hidden="false" customHeight="true" outlineLevel="0" collapsed="false">
      <c r="A132" s="293" t="s">
        <v>117</v>
      </c>
      <c r="B132" s="287" t="s">
        <v>70</v>
      </c>
      <c r="C132" s="287"/>
      <c r="D132" s="287"/>
      <c r="E132" s="287"/>
      <c r="F132" s="287"/>
      <c r="G132" s="256" t="n">
        <v>29824.37346</v>
      </c>
    </row>
    <row r="133" customFormat="false" ht="17.25" hidden="false" customHeight="true" outlineLevel="0" collapsed="false">
      <c r="C133" s="97"/>
      <c r="D133" s="97"/>
      <c r="E133" s="98"/>
      <c r="F133" s="99"/>
      <c r="G133" s="99"/>
    </row>
    <row r="134" customFormat="false" ht="22.5" hidden="false" customHeight="true" outlineLevel="0" collapsed="false">
      <c r="A134" s="92" t="s">
        <v>296</v>
      </c>
      <c r="C134" s="97"/>
      <c r="D134" s="97"/>
      <c r="E134" s="98"/>
      <c r="F134" s="99"/>
      <c r="G134" s="99"/>
    </row>
    <row r="135" customFormat="false" ht="17.25" hidden="false" customHeight="true" outlineLevel="0" collapsed="false">
      <c r="A135" s="249" t="s">
        <v>1</v>
      </c>
      <c r="B135" s="278" t="s">
        <v>93</v>
      </c>
      <c r="C135" s="278"/>
      <c r="D135" s="278"/>
      <c r="E135" s="251" t="s">
        <v>113</v>
      </c>
      <c r="F135" s="251" t="s">
        <v>15</v>
      </c>
      <c r="G135" s="251"/>
    </row>
    <row r="136" customFormat="false" ht="17.25" hidden="false" customHeight="true" outlineLevel="0" collapsed="false">
      <c r="A136" s="293" t="s">
        <v>297</v>
      </c>
      <c r="B136" s="298" t="s">
        <v>298</v>
      </c>
      <c r="C136" s="298"/>
      <c r="D136" s="298"/>
      <c r="E136" s="255" t="n">
        <v>200</v>
      </c>
      <c r="F136" s="337" t="n">
        <v>7</v>
      </c>
      <c r="G136" s="338" t="n">
        <v>1400</v>
      </c>
    </row>
    <row r="137" customFormat="false" ht="17.25" hidden="false" customHeight="true" outlineLevel="0" collapsed="false">
      <c r="A137" s="293" t="s">
        <v>299</v>
      </c>
      <c r="B137" s="287" t="s">
        <v>70</v>
      </c>
      <c r="C137" s="287"/>
      <c r="D137" s="287"/>
      <c r="E137" s="287"/>
      <c r="F137" s="287"/>
      <c r="G137" s="256" t="n">
        <v>1400</v>
      </c>
    </row>
    <row r="138" customFormat="false" ht="17.25" hidden="false" customHeight="true" outlineLevel="0" collapsed="false">
      <c r="C138" s="97"/>
      <c r="D138" s="97"/>
      <c r="E138" s="98"/>
      <c r="F138" s="99"/>
      <c r="G138" s="99"/>
    </row>
    <row r="139" customFormat="false" ht="17.25" hidden="false" customHeight="true" outlineLevel="0" collapsed="false">
      <c r="A139" s="92" t="s">
        <v>300</v>
      </c>
      <c r="C139" s="97"/>
      <c r="D139" s="97"/>
      <c r="E139" s="98"/>
      <c r="F139" s="99"/>
      <c r="G139" s="99"/>
    </row>
    <row r="140" customFormat="false" ht="17.25" hidden="false" customHeight="true" outlineLevel="0" collapsed="false">
      <c r="A140" s="249" t="s">
        <v>1</v>
      </c>
      <c r="B140" s="278" t="s">
        <v>93</v>
      </c>
      <c r="C140" s="278"/>
      <c r="D140" s="278"/>
      <c r="E140" s="251" t="s">
        <v>113</v>
      </c>
      <c r="F140" s="251" t="s">
        <v>15</v>
      </c>
      <c r="G140" s="251"/>
    </row>
    <row r="141" customFormat="false" ht="17.25" hidden="false" customHeight="true" outlineLevel="0" collapsed="false">
      <c r="A141" s="293" t="s">
        <v>301</v>
      </c>
      <c r="B141" s="300" t="s">
        <v>302</v>
      </c>
      <c r="C141" s="300"/>
      <c r="D141" s="300"/>
      <c r="E141" s="255" t="n">
        <v>2000</v>
      </c>
      <c r="F141" s="301"/>
      <c r="G141" s="289" t="n">
        <v>2000</v>
      </c>
    </row>
    <row r="142" customFormat="false" ht="17.25" hidden="false" customHeight="true" outlineLevel="0" collapsed="false">
      <c r="A142" s="293" t="s">
        <v>303</v>
      </c>
      <c r="B142" s="287" t="s">
        <v>70</v>
      </c>
      <c r="C142" s="287"/>
      <c r="D142" s="287"/>
      <c r="E142" s="287"/>
      <c r="F142" s="287"/>
      <c r="G142" s="256" t="n">
        <v>2000</v>
      </c>
    </row>
    <row r="143" s="137" customFormat="true" ht="17.25" hidden="false" customHeight="true" outlineLevel="0" collapsed="false">
      <c r="A143" s="92"/>
      <c r="B143" s="92"/>
      <c r="C143" s="97"/>
      <c r="D143" s="97"/>
      <c r="E143" s="98"/>
      <c r="F143" s="99"/>
      <c r="G143" s="99"/>
    </row>
    <row r="144" customFormat="false" ht="17.25" hidden="false" customHeight="true" outlineLevel="0" collapsed="false">
      <c r="A144" s="92" t="s">
        <v>118</v>
      </c>
      <c r="C144" s="97"/>
      <c r="D144" s="97"/>
      <c r="E144" s="98"/>
      <c r="F144" s="99"/>
      <c r="G144" s="99"/>
    </row>
    <row r="145" customFormat="false" ht="17.25" hidden="false" customHeight="true" outlineLevel="0" collapsed="false">
      <c r="A145" s="92" t="s">
        <v>467</v>
      </c>
      <c r="C145" s="97"/>
      <c r="D145" s="97"/>
      <c r="E145" s="98"/>
      <c r="F145" s="99"/>
      <c r="G145" s="99"/>
    </row>
    <row r="146" customFormat="false" ht="17.25" hidden="false" customHeight="true" outlineLevel="0" collapsed="false">
      <c r="C146" s="97"/>
      <c r="D146" s="97"/>
      <c r="E146" s="98"/>
      <c r="F146" s="99"/>
      <c r="G146" s="99"/>
      <c r="H146" s="180"/>
      <c r="I146" s="180"/>
    </row>
    <row r="147" customFormat="false" ht="17.25" hidden="false" customHeight="true" outlineLevel="0" collapsed="false">
      <c r="A147" s="249" t="s">
        <v>1</v>
      </c>
      <c r="B147" s="278" t="s">
        <v>93</v>
      </c>
      <c r="C147" s="278"/>
      <c r="D147" s="278"/>
      <c r="E147" s="251" t="s">
        <v>61</v>
      </c>
      <c r="F147" s="251" t="s">
        <v>15</v>
      </c>
      <c r="G147" s="251"/>
    </row>
    <row r="148" customFormat="false" ht="17.25" hidden="false" customHeight="true" outlineLevel="0" collapsed="false">
      <c r="A148" s="293" t="s">
        <v>120</v>
      </c>
      <c r="B148" s="273" t="s">
        <v>121</v>
      </c>
      <c r="C148" s="273"/>
      <c r="D148" s="273"/>
      <c r="E148" s="255" t="s">
        <v>122</v>
      </c>
      <c r="F148" s="303" t="n">
        <v>1.5</v>
      </c>
      <c r="G148" s="303"/>
    </row>
    <row r="149" customFormat="false" ht="17.25" hidden="false" customHeight="true" outlineLevel="0" collapsed="false">
      <c r="A149" s="253" t="s">
        <v>123</v>
      </c>
      <c r="B149" s="273" t="s">
        <v>124</v>
      </c>
      <c r="C149" s="273"/>
      <c r="D149" s="273"/>
      <c r="E149" s="255" t="s">
        <v>125</v>
      </c>
      <c r="F149" s="256" t="n">
        <v>3.15</v>
      </c>
      <c r="G149" s="256"/>
    </row>
    <row r="150" customFormat="false" ht="17.25" hidden="false" customHeight="true" outlineLevel="0" collapsed="false">
      <c r="A150" s="306" t="s">
        <v>126</v>
      </c>
      <c r="B150" s="298" t="s">
        <v>127</v>
      </c>
      <c r="C150" s="298"/>
      <c r="D150" s="298"/>
      <c r="E150" s="255" t="s">
        <v>128</v>
      </c>
      <c r="F150" s="303" t="n">
        <v>3880</v>
      </c>
      <c r="G150" s="303"/>
    </row>
    <row r="151" customFormat="false" ht="17.25" hidden="false" customHeight="true" outlineLevel="0" collapsed="false">
      <c r="A151" s="253" t="s">
        <v>129</v>
      </c>
      <c r="B151" s="273" t="s">
        <v>130</v>
      </c>
      <c r="C151" s="273"/>
      <c r="D151" s="273"/>
      <c r="E151" s="255" t="s">
        <v>305</v>
      </c>
      <c r="F151" s="303" t="n">
        <v>3</v>
      </c>
      <c r="G151" s="303"/>
    </row>
    <row r="152" customFormat="false" ht="17.25" hidden="false" customHeight="true" outlineLevel="0" collapsed="false">
      <c r="A152" s="253" t="s">
        <v>132</v>
      </c>
      <c r="B152" s="273" t="s">
        <v>133</v>
      </c>
      <c r="C152" s="273"/>
      <c r="D152" s="273"/>
      <c r="E152" s="255" t="s">
        <v>128</v>
      </c>
      <c r="F152" s="303" t="n">
        <v>11640</v>
      </c>
      <c r="G152" s="303"/>
    </row>
    <row r="153" customFormat="false" ht="17.25" hidden="false" customHeight="true" outlineLevel="0" collapsed="false">
      <c r="A153" s="253" t="s">
        <v>134</v>
      </c>
      <c r="B153" s="273" t="s">
        <v>135</v>
      </c>
      <c r="C153" s="273"/>
      <c r="D153" s="273"/>
      <c r="E153" s="255" t="s">
        <v>136</v>
      </c>
      <c r="F153" s="256" t="n">
        <v>24444</v>
      </c>
      <c r="G153" s="256"/>
    </row>
    <row r="154" customFormat="false" ht="17.25" hidden="false" customHeight="true" outlineLevel="0" collapsed="false">
      <c r="A154" s="253" t="s">
        <v>137</v>
      </c>
      <c r="B154" s="287" t="s">
        <v>70</v>
      </c>
      <c r="C154" s="287"/>
      <c r="D154" s="287"/>
      <c r="E154" s="287"/>
      <c r="F154" s="287"/>
      <c r="G154" s="304" t="n">
        <v>24444</v>
      </c>
    </row>
    <row r="155" customFormat="false" ht="17.25" hidden="false" customHeight="true" outlineLevel="0" collapsed="false">
      <c r="C155" s="97"/>
      <c r="D155" s="97"/>
      <c r="E155" s="98"/>
      <c r="F155" s="99"/>
      <c r="G155" s="99"/>
    </row>
    <row r="156" customFormat="false" ht="17.25" hidden="false" customHeight="true" outlineLevel="0" collapsed="false">
      <c r="A156" s="92" t="s">
        <v>468</v>
      </c>
      <c r="C156" s="97"/>
      <c r="D156" s="97"/>
      <c r="E156" s="98"/>
      <c r="F156" s="99"/>
      <c r="G156" s="99"/>
    </row>
    <row r="157" customFormat="false" ht="17.25" hidden="false" customHeight="true" outlineLevel="0" collapsed="false">
      <c r="C157" s="97"/>
      <c r="D157" s="97"/>
      <c r="E157" s="98"/>
      <c r="F157" s="99"/>
      <c r="G157" s="99"/>
      <c r="H157" s="180"/>
      <c r="I157" s="180"/>
    </row>
    <row r="158" customFormat="false" ht="17.25" hidden="false" customHeight="true" outlineLevel="0" collapsed="false">
      <c r="A158" s="249" t="s">
        <v>1</v>
      </c>
      <c r="B158" s="278" t="s">
        <v>93</v>
      </c>
      <c r="C158" s="278"/>
      <c r="D158" s="278"/>
      <c r="E158" s="251" t="s">
        <v>61</v>
      </c>
      <c r="F158" s="251" t="s">
        <v>15</v>
      </c>
      <c r="G158" s="251"/>
    </row>
    <row r="159" customFormat="false" ht="17.25" hidden="false" customHeight="true" outlineLevel="0" collapsed="false">
      <c r="A159" s="293" t="s">
        <v>120</v>
      </c>
      <c r="B159" s="273" t="s">
        <v>121</v>
      </c>
      <c r="C159" s="273"/>
      <c r="D159" s="273"/>
      <c r="E159" s="255" t="s">
        <v>122</v>
      </c>
      <c r="F159" s="303" t="n">
        <v>2.2</v>
      </c>
      <c r="G159" s="303"/>
    </row>
    <row r="160" customFormat="false" ht="17.25" hidden="false" customHeight="true" outlineLevel="0" collapsed="false">
      <c r="A160" s="253" t="s">
        <v>123</v>
      </c>
      <c r="B160" s="273" t="s">
        <v>124</v>
      </c>
      <c r="C160" s="273"/>
      <c r="D160" s="273"/>
      <c r="E160" s="255" t="s">
        <v>125</v>
      </c>
      <c r="F160" s="256" t="n">
        <v>3.15</v>
      </c>
      <c r="G160" s="256"/>
    </row>
    <row r="161" customFormat="false" ht="17.25" hidden="false" customHeight="true" outlineLevel="0" collapsed="false">
      <c r="A161" s="306" t="s">
        <v>126</v>
      </c>
      <c r="B161" s="298" t="s">
        <v>127</v>
      </c>
      <c r="C161" s="298"/>
      <c r="D161" s="298"/>
      <c r="E161" s="255" t="s">
        <v>128</v>
      </c>
      <c r="F161" s="303" t="n">
        <v>540</v>
      </c>
      <c r="G161" s="303"/>
    </row>
    <row r="162" customFormat="false" ht="17.25" hidden="false" customHeight="true" outlineLevel="0" collapsed="false">
      <c r="A162" s="253" t="s">
        <v>129</v>
      </c>
      <c r="B162" s="273" t="s">
        <v>130</v>
      </c>
      <c r="C162" s="273"/>
      <c r="D162" s="273"/>
      <c r="E162" s="255" t="s">
        <v>131</v>
      </c>
      <c r="F162" s="303" t="n">
        <v>1</v>
      </c>
      <c r="G162" s="303"/>
    </row>
    <row r="163" customFormat="false" ht="17.25" hidden="false" customHeight="true" outlineLevel="0" collapsed="false">
      <c r="A163" s="253" t="s">
        <v>132</v>
      </c>
      <c r="B163" s="273" t="s">
        <v>133</v>
      </c>
      <c r="C163" s="273"/>
      <c r="D163" s="273"/>
      <c r="E163" s="255" t="s">
        <v>128</v>
      </c>
      <c r="F163" s="303" t="n">
        <v>540</v>
      </c>
      <c r="G163" s="303"/>
    </row>
    <row r="164" customFormat="false" ht="17.25" hidden="false" customHeight="true" outlineLevel="0" collapsed="false">
      <c r="A164" s="253" t="s">
        <v>134</v>
      </c>
      <c r="B164" s="273" t="s">
        <v>135</v>
      </c>
      <c r="C164" s="273"/>
      <c r="D164" s="273"/>
      <c r="E164" s="255" t="s">
        <v>136</v>
      </c>
      <c r="F164" s="256" t="n">
        <v>773.181818181818</v>
      </c>
      <c r="G164" s="256"/>
    </row>
    <row r="165" customFormat="false" ht="17.25" hidden="false" customHeight="true" outlineLevel="0" collapsed="false">
      <c r="A165" s="253" t="s">
        <v>137</v>
      </c>
      <c r="B165" s="287" t="s">
        <v>70</v>
      </c>
      <c r="C165" s="287"/>
      <c r="D165" s="287"/>
      <c r="E165" s="287"/>
      <c r="F165" s="287"/>
      <c r="G165" s="304" t="n">
        <v>773.181818181818</v>
      </c>
    </row>
    <row r="166" customFormat="false" ht="17.25" hidden="false" customHeight="true" outlineLevel="0" collapsed="false">
      <c r="C166" s="97"/>
      <c r="D166" s="97"/>
      <c r="E166" s="98"/>
      <c r="F166" s="99"/>
      <c r="G166" s="99"/>
    </row>
    <row r="167" customFormat="false" ht="17.25" hidden="false" customHeight="true" outlineLevel="0" collapsed="false">
      <c r="A167" s="92" t="s">
        <v>469</v>
      </c>
      <c r="C167" s="97"/>
      <c r="D167" s="97"/>
      <c r="E167" s="98"/>
      <c r="F167" s="99"/>
      <c r="G167" s="99"/>
    </row>
    <row r="168" customFormat="false" ht="17.25" hidden="false" customHeight="true" outlineLevel="0" collapsed="false">
      <c r="C168" s="97"/>
      <c r="D168" s="97"/>
      <c r="E168" s="98"/>
      <c r="F168" s="99"/>
      <c r="G168" s="99"/>
      <c r="H168" s="180"/>
      <c r="I168" s="180"/>
    </row>
    <row r="169" customFormat="false" ht="17.25" hidden="false" customHeight="true" outlineLevel="0" collapsed="false">
      <c r="A169" s="249" t="s">
        <v>1</v>
      </c>
      <c r="B169" s="278" t="s">
        <v>93</v>
      </c>
      <c r="C169" s="278"/>
      <c r="D169" s="278"/>
      <c r="E169" s="251" t="s">
        <v>61</v>
      </c>
      <c r="F169" s="251" t="s">
        <v>15</v>
      </c>
      <c r="G169" s="251"/>
    </row>
    <row r="170" customFormat="false" ht="17.25" hidden="false" customHeight="true" outlineLevel="0" collapsed="false">
      <c r="A170" s="293" t="s">
        <v>307</v>
      </c>
      <c r="B170" s="273" t="s">
        <v>121</v>
      </c>
      <c r="C170" s="273"/>
      <c r="D170" s="273"/>
      <c r="E170" s="255" t="s">
        <v>122</v>
      </c>
      <c r="F170" s="303" t="n">
        <v>2.2</v>
      </c>
      <c r="G170" s="303"/>
    </row>
    <row r="171" customFormat="false" ht="17.25" hidden="false" customHeight="true" outlineLevel="0" collapsed="false">
      <c r="A171" s="293" t="s">
        <v>308</v>
      </c>
      <c r="B171" s="273" t="s">
        <v>124</v>
      </c>
      <c r="C171" s="273"/>
      <c r="D171" s="273"/>
      <c r="E171" s="255" t="s">
        <v>125</v>
      </c>
      <c r="F171" s="256" t="n">
        <v>3.15</v>
      </c>
      <c r="G171" s="256"/>
    </row>
    <row r="172" customFormat="false" ht="17.25" hidden="false" customHeight="true" outlineLevel="0" collapsed="false">
      <c r="A172" s="293" t="s">
        <v>310</v>
      </c>
      <c r="B172" s="298" t="s">
        <v>127</v>
      </c>
      <c r="C172" s="298"/>
      <c r="D172" s="298"/>
      <c r="E172" s="255" t="s">
        <v>128</v>
      </c>
      <c r="F172" s="303" t="n">
        <v>540</v>
      </c>
      <c r="G172" s="303"/>
    </row>
    <row r="173" customFormat="false" ht="17.25" hidden="false" customHeight="true" outlineLevel="0" collapsed="false">
      <c r="A173" s="293" t="s">
        <v>311</v>
      </c>
      <c r="B173" s="273" t="s">
        <v>130</v>
      </c>
      <c r="C173" s="273"/>
      <c r="D173" s="273"/>
      <c r="E173" s="255" t="s">
        <v>470</v>
      </c>
      <c r="F173" s="303" t="n">
        <v>1</v>
      </c>
      <c r="G173" s="303"/>
    </row>
    <row r="174" customFormat="false" ht="17.25" hidden="false" customHeight="true" outlineLevel="0" collapsed="false">
      <c r="A174" s="293" t="s">
        <v>312</v>
      </c>
      <c r="B174" s="273" t="s">
        <v>133</v>
      </c>
      <c r="C174" s="273"/>
      <c r="D174" s="273"/>
      <c r="E174" s="255" t="s">
        <v>128</v>
      </c>
      <c r="F174" s="303" t="n">
        <v>540</v>
      </c>
      <c r="G174" s="303"/>
    </row>
    <row r="175" customFormat="false" ht="17.25" hidden="false" customHeight="true" outlineLevel="0" collapsed="false">
      <c r="A175" s="293" t="s">
        <v>313</v>
      </c>
      <c r="B175" s="273" t="s">
        <v>135</v>
      </c>
      <c r="C175" s="273"/>
      <c r="D175" s="273"/>
      <c r="E175" s="255" t="s">
        <v>136</v>
      </c>
      <c r="F175" s="256" t="n">
        <v>773.181818181818</v>
      </c>
      <c r="G175" s="256"/>
    </row>
    <row r="176" customFormat="false" ht="17.25" hidden="false" customHeight="true" outlineLevel="0" collapsed="false">
      <c r="A176" s="293" t="s">
        <v>314</v>
      </c>
      <c r="B176" s="287" t="s">
        <v>70</v>
      </c>
      <c r="C176" s="287"/>
      <c r="D176" s="287"/>
      <c r="E176" s="287"/>
      <c r="F176" s="287"/>
      <c r="G176" s="304" t="n">
        <v>773.181818181818</v>
      </c>
    </row>
    <row r="177" customFormat="false" ht="17.25" hidden="false" customHeight="true" outlineLevel="0" collapsed="false">
      <c r="A177" s="339"/>
      <c r="B177" s="93"/>
      <c r="C177" s="93"/>
      <c r="D177" s="93"/>
      <c r="G177" s="99"/>
    </row>
    <row r="178" customFormat="false" ht="17.25" hidden="false" customHeight="true" outlineLevel="0" collapsed="false">
      <c r="A178" s="92" t="s">
        <v>471</v>
      </c>
      <c r="C178" s="97"/>
      <c r="D178" s="97"/>
      <c r="E178" s="98"/>
      <c r="F178" s="99"/>
      <c r="G178" s="99"/>
    </row>
    <row r="179" customFormat="false" ht="17.25" hidden="false" customHeight="true" outlineLevel="0" collapsed="false">
      <c r="C179" s="97"/>
      <c r="D179" s="97"/>
      <c r="E179" s="98"/>
      <c r="F179" s="99"/>
      <c r="G179" s="99"/>
    </row>
    <row r="180" customFormat="false" ht="17.25" hidden="false" customHeight="true" outlineLevel="0" collapsed="false">
      <c r="A180" s="249" t="s">
        <v>1</v>
      </c>
      <c r="B180" s="278" t="s">
        <v>93</v>
      </c>
      <c r="C180" s="278"/>
      <c r="D180" s="278"/>
      <c r="E180" s="251" t="s">
        <v>61</v>
      </c>
      <c r="F180" s="251" t="s">
        <v>15</v>
      </c>
      <c r="G180" s="251"/>
    </row>
    <row r="181" customFormat="false" ht="17.25" hidden="false" customHeight="true" outlineLevel="0" collapsed="false">
      <c r="A181" s="293" t="s">
        <v>307</v>
      </c>
      <c r="B181" s="273" t="s">
        <v>121</v>
      </c>
      <c r="C181" s="273"/>
      <c r="D181" s="273"/>
      <c r="E181" s="255" t="s">
        <v>122</v>
      </c>
      <c r="F181" s="303" t="n">
        <v>7</v>
      </c>
      <c r="G181" s="303"/>
    </row>
    <row r="182" customFormat="false" ht="17.25" hidden="false" customHeight="true" outlineLevel="0" collapsed="false">
      <c r="A182" s="293" t="s">
        <v>308</v>
      </c>
      <c r="B182" s="273" t="s">
        <v>309</v>
      </c>
      <c r="C182" s="273"/>
      <c r="D182" s="273"/>
      <c r="E182" s="255" t="s">
        <v>125</v>
      </c>
      <c r="F182" s="256" t="n">
        <v>3.955</v>
      </c>
      <c r="G182" s="256"/>
    </row>
    <row r="183" customFormat="false" ht="17.25" hidden="false" customHeight="true" outlineLevel="0" collapsed="false">
      <c r="A183" s="293" t="s">
        <v>310</v>
      </c>
      <c r="B183" s="298" t="s">
        <v>127</v>
      </c>
      <c r="C183" s="298"/>
      <c r="D183" s="298"/>
      <c r="E183" s="255" t="s">
        <v>128</v>
      </c>
      <c r="F183" s="303" t="n">
        <v>2750</v>
      </c>
      <c r="G183" s="303"/>
    </row>
    <row r="184" customFormat="false" ht="17.25" hidden="false" customHeight="true" outlineLevel="0" collapsed="false">
      <c r="A184" s="293" t="s">
        <v>311</v>
      </c>
      <c r="B184" s="273" t="s">
        <v>130</v>
      </c>
      <c r="C184" s="273"/>
      <c r="D184" s="273"/>
      <c r="E184" s="255" t="s">
        <v>470</v>
      </c>
      <c r="F184" s="303" t="n">
        <v>2</v>
      </c>
      <c r="G184" s="303"/>
    </row>
    <row r="185" customFormat="false" ht="17.25" hidden="false" customHeight="true" outlineLevel="0" collapsed="false">
      <c r="A185" s="293" t="s">
        <v>312</v>
      </c>
      <c r="B185" s="273" t="s">
        <v>133</v>
      </c>
      <c r="C185" s="273"/>
      <c r="D185" s="273"/>
      <c r="E185" s="255" t="s">
        <v>128</v>
      </c>
      <c r="F185" s="303" t="n">
        <v>5500</v>
      </c>
      <c r="G185" s="303"/>
    </row>
    <row r="186" customFormat="false" ht="17.25" hidden="false" customHeight="true" outlineLevel="0" collapsed="false">
      <c r="A186" s="293" t="s">
        <v>313</v>
      </c>
      <c r="B186" s="273" t="s">
        <v>135</v>
      </c>
      <c r="C186" s="273"/>
      <c r="D186" s="273"/>
      <c r="E186" s="255" t="s">
        <v>136</v>
      </c>
      <c r="F186" s="256" t="n">
        <v>3107.5</v>
      </c>
      <c r="G186" s="256"/>
    </row>
    <row r="187" customFormat="false" ht="17.25" hidden="false" customHeight="true" outlineLevel="0" collapsed="false">
      <c r="A187" s="293" t="s">
        <v>314</v>
      </c>
      <c r="B187" s="287" t="s">
        <v>70</v>
      </c>
      <c r="C187" s="287"/>
      <c r="D187" s="287"/>
      <c r="E187" s="287"/>
      <c r="F187" s="287"/>
      <c r="G187" s="304" t="n">
        <v>3107.5</v>
      </c>
    </row>
    <row r="188" customFormat="false" ht="17.25" hidden="false" customHeight="true" outlineLevel="0" collapsed="false">
      <c r="C188" s="97"/>
      <c r="D188" s="97"/>
      <c r="E188" s="98"/>
      <c r="F188" s="99"/>
      <c r="G188" s="99"/>
    </row>
    <row r="189" customFormat="false" ht="17.25" hidden="false" customHeight="true" outlineLevel="0" collapsed="false">
      <c r="A189" s="92" t="s">
        <v>138</v>
      </c>
      <c r="C189" s="97"/>
      <c r="D189" s="97"/>
      <c r="E189" s="98"/>
      <c r="F189" s="99"/>
      <c r="G189" s="99"/>
    </row>
    <row r="190" customFormat="false" ht="17.25" hidden="false" customHeight="true" outlineLevel="0" collapsed="false">
      <c r="C190" s="97"/>
      <c r="D190" s="97"/>
      <c r="E190" s="98"/>
      <c r="F190" s="99"/>
      <c r="G190" s="99"/>
    </row>
    <row r="191" customFormat="false" ht="17.25" hidden="false" customHeight="true" outlineLevel="0" collapsed="false">
      <c r="A191" s="249" t="s">
        <v>139</v>
      </c>
      <c r="B191" s="249" t="s">
        <v>93</v>
      </c>
      <c r="C191" s="249"/>
      <c r="D191" s="249"/>
      <c r="E191" s="251" t="s">
        <v>94</v>
      </c>
      <c r="F191" s="251" t="s">
        <v>140</v>
      </c>
      <c r="G191" s="251" t="s">
        <v>15</v>
      </c>
    </row>
    <row r="192" customFormat="false" ht="17.25" hidden="false" customHeight="true" outlineLevel="0" collapsed="false">
      <c r="A192" s="253" t="s">
        <v>141</v>
      </c>
      <c r="B192" s="324" t="s">
        <v>472</v>
      </c>
      <c r="C192" s="296"/>
      <c r="D192" s="296"/>
      <c r="E192" s="307" t="n">
        <v>0.01</v>
      </c>
      <c r="F192" s="256" t="n">
        <v>1440000</v>
      </c>
      <c r="G192" s="256" t="n">
        <v>14400</v>
      </c>
    </row>
    <row r="193" customFormat="false" ht="17.25" hidden="false" customHeight="true" outlineLevel="0" collapsed="false">
      <c r="A193" s="253" t="s">
        <v>316</v>
      </c>
      <c r="B193" s="324" t="s">
        <v>461</v>
      </c>
      <c r="C193" s="296"/>
      <c r="D193" s="296"/>
      <c r="E193" s="307" t="n">
        <v>0.005</v>
      </c>
      <c r="F193" s="256" t="n">
        <v>49365.96</v>
      </c>
      <c r="G193" s="256" t="n">
        <v>246.8298</v>
      </c>
    </row>
    <row r="194" customFormat="false" ht="17.25" hidden="false" customHeight="true" outlineLevel="0" collapsed="false">
      <c r="A194" s="253" t="s">
        <v>318</v>
      </c>
      <c r="B194" s="324" t="s">
        <v>462</v>
      </c>
      <c r="C194" s="280"/>
      <c r="D194" s="280"/>
      <c r="E194" s="340" t="n">
        <v>0.005</v>
      </c>
      <c r="F194" s="256" t="n">
        <v>129222.66</v>
      </c>
      <c r="G194" s="256" t="n">
        <v>646.1133</v>
      </c>
    </row>
    <row r="195" customFormat="false" ht="17.25" hidden="false" customHeight="true" outlineLevel="0" collapsed="false">
      <c r="A195" s="253" t="s">
        <v>320</v>
      </c>
      <c r="B195" s="324" t="s">
        <v>463</v>
      </c>
      <c r="C195" s="265"/>
      <c r="D195" s="265"/>
      <c r="E195" s="341" t="n">
        <v>0.005</v>
      </c>
      <c r="F195" s="256" t="n">
        <v>85622.976</v>
      </c>
      <c r="G195" s="256" t="n">
        <v>428.11488</v>
      </c>
    </row>
    <row r="196" customFormat="false" ht="17.25" hidden="false" customHeight="true" outlineLevel="0" collapsed="false">
      <c r="A196" s="253" t="s">
        <v>143</v>
      </c>
      <c r="B196" s="324" t="s">
        <v>473</v>
      </c>
      <c r="C196" s="328"/>
      <c r="D196" s="328"/>
      <c r="E196" s="341" t="n">
        <v>0.007</v>
      </c>
      <c r="F196" s="256" t="n">
        <v>1278225.75</v>
      </c>
      <c r="G196" s="256" t="n">
        <v>8947.58025</v>
      </c>
    </row>
    <row r="197" customFormat="false" ht="17.25" hidden="false" customHeight="true" outlineLevel="0" collapsed="false">
      <c r="A197" s="253" t="s">
        <v>145</v>
      </c>
      <c r="B197" s="287" t="s">
        <v>146</v>
      </c>
      <c r="C197" s="288"/>
      <c r="D197" s="288"/>
      <c r="E197" s="289"/>
      <c r="F197" s="256" t="n">
        <v>24668.63823</v>
      </c>
      <c r="G197" s="256"/>
      <c r="I197" s="180"/>
    </row>
    <row r="198" customFormat="false" ht="17.25" hidden="false" customHeight="true" outlineLevel="0" collapsed="false">
      <c r="A198" s="253" t="s">
        <v>147</v>
      </c>
      <c r="B198" s="261" t="s">
        <v>70</v>
      </c>
      <c r="C198" s="261"/>
      <c r="D198" s="261"/>
      <c r="E198" s="261"/>
      <c r="F198" s="261"/>
      <c r="G198" s="256" t="n">
        <v>24668.63823</v>
      </c>
    </row>
    <row r="199" customFormat="false" ht="17.25" hidden="false" customHeight="true" outlineLevel="0" collapsed="false">
      <c r="C199" s="97"/>
      <c r="D199" s="97"/>
      <c r="E199" s="98"/>
      <c r="F199" s="99"/>
      <c r="G199" s="99"/>
    </row>
    <row r="200" customFormat="false" ht="17.25" hidden="false" customHeight="true" outlineLevel="0" collapsed="false">
      <c r="A200" s="92" t="s">
        <v>148</v>
      </c>
      <c r="C200" s="97"/>
      <c r="D200" s="97"/>
      <c r="E200" s="98"/>
      <c r="F200" s="99"/>
      <c r="G200" s="99"/>
    </row>
    <row r="201" customFormat="false" ht="17.25" hidden="false" customHeight="true" outlineLevel="0" collapsed="false">
      <c r="C201" s="97"/>
      <c r="D201" s="97"/>
      <c r="E201" s="98"/>
      <c r="F201" s="99"/>
      <c r="G201" s="99"/>
    </row>
    <row r="202" customFormat="false" ht="17.25" hidden="false" customHeight="true" outlineLevel="0" collapsed="false">
      <c r="A202" s="249" t="s">
        <v>139</v>
      </c>
      <c r="B202" s="278" t="s">
        <v>93</v>
      </c>
      <c r="C202" s="278"/>
      <c r="D202" s="278"/>
      <c r="E202" s="251" t="s">
        <v>94</v>
      </c>
      <c r="F202" s="251" t="s">
        <v>140</v>
      </c>
      <c r="G202" s="251" t="s">
        <v>15</v>
      </c>
    </row>
    <row r="203" customFormat="false" ht="17.25" hidden="false" customHeight="true" outlineLevel="0" collapsed="false">
      <c r="A203" s="253" t="s">
        <v>149</v>
      </c>
      <c r="B203" s="273" t="s">
        <v>322</v>
      </c>
      <c r="C203" s="273"/>
      <c r="D203" s="273"/>
      <c r="E203" s="310" t="n">
        <v>10</v>
      </c>
      <c r="F203" s="256" t="n">
        <v>1430</v>
      </c>
      <c r="G203" s="256" t="n">
        <v>14300</v>
      </c>
    </row>
    <row r="204" customFormat="false" ht="17.25" hidden="false" customHeight="true" outlineLevel="0" collapsed="false">
      <c r="A204" s="253" t="s">
        <v>151</v>
      </c>
      <c r="B204" s="273" t="s">
        <v>323</v>
      </c>
      <c r="C204" s="273"/>
      <c r="D204" s="273"/>
      <c r="E204" s="310" t="n">
        <v>12</v>
      </c>
      <c r="F204" s="256" t="n">
        <v>385</v>
      </c>
      <c r="G204" s="256" t="n">
        <v>4620</v>
      </c>
    </row>
    <row r="205" customFormat="false" ht="17.25" hidden="false" customHeight="true" outlineLevel="0" collapsed="false">
      <c r="A205" s="253" t="s">
        <v>153</v>
      </c>
      <c r="B205" s="287" t="s">
        <v>152</v>
      </c>
      <c r="C205" s="287"/>
      <c r="D205" s="287"/>
      <c r="E205" s="287"/>
      <c r="F205" s="287"/>
      <c r="G205" s="256" t="n">
        <v>18920</v>
      </c>
    </row>
    <row r="206" customFormat="false" ht="17.25" hidden="false" customHeight="true" outlineLevel="0" collapsed="false">
      <c r="A206" s="253" t="s">
        <v>155</v>
      </c>
      <c r="B206" s="287" t="s">
        <v>154</v>
      </c>
      <c r="C206" s="287"/>
      <c r="D206" s="287"/>
      <c r="E206" s="287"/>
      <c r="F206" s="287"/>
      <c r="G206" s="303" t="n">
        <v>70000</v>
      </c>
    </row>
    <row r="207" customFormat="false" ht="17.25" hidden="false" customHeight="true" outlineLevel="0" collapsed="false">
      <c r="A207" s="253" t="s">
        <v>157</v>
      </c>
      <c r="B207" s="261" t="s">
        <v>156</v>
      </c>
      <c r="C207" s="261"/>
      <c r="D207" s="261"/>
      <c r="E207" s="261"/>
      <c r="F207" s="261"/>
      <c r="G207" s="303" t="n">
        <v>11640</v>
      </c>
    </row>
    <row r="208" s="137" customFormat="true" ht="17.25" hidden="false" customHeight="true" outlineLevel="0" collapsed="false">
      <c r="A208" s="253" t="s">
        <v>159</v>
      </c>
      <c r="B208" s="287" t="s">
        <v>158</v>
      </c>
      <c r="C208" s="287"/>
      <c r="D208" s="287"/>
      <c r="E208" s="287"/>
      <c r="F208" s="287"/>
      <c r="G208" s="303" t="n">
        <v>0.166285714285714</v>
      </c>
    </row>
    <row r="209" s="137" customFormat="true" ht="17.25" hidden="false" customHeight="true" outlineLevel="0" collapsed="false">
      <c r="A209" s="253" t="s">
        <v>161</v>
      </c>
      <c r="B209" s="273" t="s">
        <v>160</v>
      </c>
      <c r="C209" s="273"/>
      <c r="D209" s="273"/>
      <c r="E209" s="294" t="n">
        <v>0.166285714285714</v>
      </c>
      <c r="F209" s="256" t="n">
        <v>18920</v>
      </c>
      <c r="G209" s="256" t="n">
        <v>3146.12571428571</v>
      </c>
    </row>
    <row r="210" customFormat="false" ht="17.25" hidden="false" customHeight="true" outlineLevel="0" collapsed="false">
      <c r="A210" s="253" t="s">
        <v>324</v>
      </c>
      <c r="B210" s="287" t="s">
        <v>70</v>
      </c>
      <c r="C210" s="287"/>
      <c r="D210" s="287"/>
      <c r="E210" s="287"/>
      <c r="F210" s="287"/>
      <c r="G210" s="256" t="n">
        <v>3146.12571428571</v>
      </c>
      <c r="H210" s="204"/>
    </row>
    <row r="211" customFormat="false" ht="17.25" hidden="false" customHeight="true" outlineLevel="0" collapsed="false">
      <c r="C211" s="97"/>
      <c r="D211" s="97"/>
      <c r="E211" s="98"/>
      <c r="F211" s="99"/>
      <c r="G211" s="99"/>
    </row>
    <row r="212" customFormat="false" ht="17.25" hidden="false" customHeight="true" outlineLevel="0" collapsed="false">
      <c r="A212" s="92" t="s">
        <v>162</v>
      </c>
      <c r="C212" s="97"/>
      <c r="D212" s="97"/>
      <c r="E212" s="98"/>
      <c r="F212" s="99"/>
      <c r="G212" s="99"/>
    </row>
    <row r="213" customFormat="false" ht="17.25" hidden="false" customHeight="true" outlineLevel="0" collapsed="false">
      <c r="C213" s="97"/>
      <c r="D213" s="97"/>
      <c r="E213" s="98"/>
      <c r="F213" s="99"/>
      <c r="G213" s="99"/>
    </row>
    <row r="214" customFormat="false" ht="17.25" hidden="false" customHeight="true" outlineLevel="0" collapsed="false">
      <c r="A214" s="249" t="s">
        <v>139</v>
      </c>
      <c r="B214" s="278" t="s">
        <v>93</v>
      </c>
      <c r="C214" s="278"/>
      <c r="D214" s="249" t="s">
        <v>325</v>
      </c>
      <c r="E214" s="251" t="s">
        <v>62</v>
      </c>
      <c r="F214" s="252" t="s">
        <v>15</v>
      </c>
      <c r="G214" s="99"/>
    </row>
    <row r="215" customFormat="false" ht="17.25" hidden="false" customHeight="true" outlineLevel="0" collapsed="false">
      <c r="A215" s="253" t="s">
        <v>164</v>
      </c>
      <c r="B215" s="273" t="s">
        <v>326</v>
      </c>
      <c r="C215" s="273"/>
      <c r="D215" s="312" t="n">
        <v>6</v>
      </c>
      <c r="E215" s="255" t="n">
        <v>8.45</v>
      </c>
      <c r="F215" s="256" t="n">
        <v>50.7</v>
      </c>
    </row>
    <row r="216" customFormat="false" ht="17.25" hidden="false" customHeight="true" outlineLevel="0" collapsed="false">
      <c r="A216" s="253" t="s">
        <v>166</v>
      </c>
      <c r="B216" s="273" t="s">
        <v>327</v>
      </c>
      <c r="C216" s="273"/>
      <c r="D216" s="312" t="n">
        <v>7</v>
      </c>
      <c r="E216" s="255" t="n">
        <v>10.85</v>
      </c>
      <c r="F216" s="256" t="n">
        <v>75.95</v>
      </c>
    </row>
    <row r="217" customFormat="false" ht="17.25" hidden="false" customHeight="true" outlineLevel="0" collapsed="false">
      <c r="A217" s="253" t="s">
        <v>168</v>
      </c>
      <c r="B217" s="273" t="s">
        <v>328</v>
      </c>
      <c r="C217" s="273"/>
      <c r="D217" s="312" t="n">
        <v>10</v>
      </c>
      <c r="E217" s="255" t="n">
        <v>7.46</v>
      </c>
      <c r="F217" s="256" t="n">
        <v>74.6</v>
      </c>
    </row>
    <row r="218" customFormat="false" ht="17.25" hidden="false" customHeight="true" outlineLevel="0" collapsed="false">
      <c r="A218" s="253" t="s">
        <v>329</v>
      </c>
      <c r="B218" s="273" t="s">
        <v>330</v>
      </c>
      <c r="C218" s="273"/>
      <c r="D218" s="312" t="n">
        <v>7</v>
      </c>
      <c r="E218" s="255" t="n">
        <v>8.61</v>
      </c>
      <c r="F218" s="256" t="n">
        <v>60.27</v>
      </c>
    </row>
    <row r="219" customFormat="false" ht="17.25" hidden="false" customHeight="true" outlineLevel="0" collapsed="false">
      <c r="A219" s="253" t="s">
        <v>331</v>
      </c>
      <c r="B219" s="287" t="s">
        <v>167</v>
      </c>
      <c r="C219" s="287"/>
      <c r="D219" s="287"/>
      <c r="E219" s="287"/>
      <c r="F219" s="268" t="n">
        <v>261.52</v>
      </c>
      <c r="G219" s="99"/>
    </row>
    <row r="220" customFormat="false" ht="17.25" hidden="false" customHeight="true" outlineLevel="0" collapsed="false">
      <c r="A220" s="253" t="s">
        <v>332</v>
      </c>
      <c r="B220" s="313" t="s">
        <v>333</v>
      </c>
      <c r="C220" s="313"/>
      <c r="D220" s="313"/>
      <c r="E220" s="313"/>
      <c r="F220" s="342" t="n">
        <v>6</v>
      </c>
      <c r="G220" s="99"/>
    </row>
    <row r="221" customFormat="false" ht="17.25" hidden="false" customHeight="true" outlineLevel="0" collapsed="false">
      <c r="A221" s="343" t="s">
        <v>334</v>
      </c>
      <c r="B221" s="315" t="s">
        <v>70</v>
      </c>
      <c r="C221" s="315"/>
      <c r="D221" s="315"/>
      <c r="E221" s="315"/>
      <c r="F221" s="315"/>
      <c r="G221" s="268" t="n">
        <v>1569.12</v>
      </c>
    </row>
    <row r="222" s="134" customFormat="true" ht="17.25" hidden="false" customHeight="true" outlineLevel="0" collapsed="false">
      <c r="A222" s="217"/>
      <c r="B222" s="217"/>
      <c r="C222" s="218"/>
      <c r="D222" s="218"/>
      <c r="E222" s="98"/>
      <c r="F222" s="99"/>
      <c r="G222" s="99"/>
    </row>
    <row r="223" customFormat="false" ht="17.25" hidden="false" customHeight="true" outlineLevel="0" collapsed="false">
      <c r="A223" s="253"/>
      <c r="B223" s="253" t="s">
        <v>417</v>
      </c>
      <c r="C223" s="254"/>
      <c r="D223" s="254"/>
      <c r="E223" s="255"/>
      <c r="F223" s="256"/>
      <c r="G223" s="344" t="n">
        <v>333538.213220773</v>
      </c>
    </row>
    <row r="224" customFormat="false" ht="17.25" hidden="false" customHeight="true" outlineLevel="0" collapsed="false">
      <c r="A224" s="316" t="s">
        <v>169</v>
      </c>
      <c r="C224" s="97"/>
      <c r="D224" s="97"/>
      <c r="E224" s="98"/>
      <c r="F224" s="99"/>
    </row>
    <row r="225" customFormat="false" ht="17.25" hidden="false" customHeight="true" outlineLevel="0" collapsed="false">
      <c r="A225" s="92" t="s">
        <v>474</v>
      </c>
      <c r="C225" s="97"/>
      <c r="D225" s="97"/>
      <c r="E225" s="98"/>
      <c r="F225" s="99"/>
      <c r="G225" s="99"/>
    </row>
    <row r="226" customFormat="false" ht="17.25" hidden="false" customHeight="true" outlineLevel="0" collapsed="false">
      <c r="C226" s="97"/>
      <c r="D226" s="97"/>
      <c r="E226" s="98"/>
      <c r="F226" s="99"/>
      <c r="G226" s="99"/>
    </row>
    <row r="227" customFormat="false" ht="17.25" hidden="false" customHeight="true" outlineLevel="0" collapsed="false">
      <c r="A227" s="249" t="s">
        <v>139</v>
      </c>
      <c r="B227" s="278" t="s">
        <v>93</v>
      </c>
      <c r="C227" s="278"/>
      <c r="D227" s="249" t="s">
        <v>171</v>
      </c>
      <c r="E227" s="251" t="s">
        <v>172</v>
      </c>
      <c r="F227" s="252" t="s">
        <v>15</v>
      </c>
      <c r="G227" s="99"/>
    </row>
    <row r="228" s="320" customFormat="true" ht="17.25" hidden="false" customHeight="true" outlineLevel="0" collapsed="false">
      <c r="A228" s="317" t="s">
        <v>173</v>
      </c>
      <c r="B228" s="318" t="s">
        <v>419</v>
      </c>
      <c r="C228" s="278"/>
      <c r="D228" s="249"/>
      <c r="E228" s="251" t="n">
        <v>49783.4632225771</v>
      </c>
      <c r="F228" s="252" t="n">
        <v>49783.4632225771</v>
      </c>
      <c r="G228" s="319"/>
    </row>
    <row r="229" customFormat="false" ht="17.25" hidden="false" customHeight="true" outlineLevel="0" collapsed="false">
      <c r="A229" s="317" t="s">
        <v>175</v>
      </c>
      <c r="B229" s="321" t="s">
        <v>340</v>
      </c>
      <c r="C229" s="321"/>
      <c r="D229" s="263" t="n">
        <v>0.279285100286533</v>
      </c>
      <c r="E229" s="255" t="n">
        <v>383321.67644335</v>
      </c>
      <c r="F229" s="256" t="n">
        <v>107056.032847483</v>
      </c>
      <c r="G229" s="99"/>
    </row>
    <row r="230" customFormat="false" ht="17.25" hidden="false" customHeight="true" outlineLevel="0" collapsed="false">
      <c r="A230" s="317" t="s">
        <v>420</v>
      </c>
      <c r="B230" s="287" t="s">
        <v>70</v>
      </c>
      <c r="C230" s="287"/>
      <c r="D230" s="287"/>
      <c r="E230" s="287"/>
      <c r="F230" s="256"/>
      <c r="G230" s="256" t="n">
        <v>156839.49607006</v>
      </c>
    </row>
    <row r="231" customFormat="false" ht="17.25" hidden="false" customHeight="true" outlineLevel="0" collapsed="false">
      <c r="C231" s="97"/>
      <c r="D231" s="97"/>
      <c r="E231" s="98"/>
      <c r="F231" s="99"/>
      <c r="G231" s="99"/>
    </row>
    <row r="232" customFormat="false" ht="17.25" hidden="false" customHeight="true" outlineLevel="0" collapsed="false">
      <c r="A232" s="92" t="s">
        <v>342</v>
      </c>
      <c r="C232" s="97"/>
      <c r="D232" s="97"/>
      <c r="E232" s="98"/>
      <c r="F232" s="99"/>
      <c r="G232" s="99"/>
    </row>
    <row r="233" customFormat="false" ht="17.25" hidden="false" customHeight="true" outlineLevel="0" collapsed="false">
      <c r="A233" s="92" t="s">
        <v>421</v>
      </c>
      <c r="C233" s="97"/>
      <c r="D233" s="97"/>
      <c r="E233" s="98"/>
      <c r="F233" s="99"/>
      <c r="G233" s="99"/>
    </row>
    <row r="234" customFormat="false" ht="17.25" hidden="false" customHeight="true" outlineLevel="0" collapsed="false">
      <c r="C234" s="97"/>
      <c r="D234" s="97"/>
      <c r="E234" s="98"/>
      <c r="F234" s="99"/>
      <c r="G234" s="99"/>
    </row>
    <row r="235" customFormat="false" ht="17.25" hidden="false" customHeight="true" outlineLevel="0" collapsed="false">
      <c r="A235" s="249" t="s">
        <v>139</v>
      </c>
      <c r="B235" s="278" t="s">
        <v>93</v>
      </c>
      <c r="C235" s="278"/>
      <c r="D235" s="251" t="s">
        <v>15</v>
      </c>
      <c r="E235" s="251"/>
      <c r="F235" s="251"/>
      <c r="G235" s="99"/>
    </row>
    <row r="236" customFormat="false" ht="17.25" hidden="false" customHeight="true" outlineLevel="0" collapsed="false">
      <c r="A236" s="253" t="s">
        <v>344</v>
      </c>
      <c r="B236" s="273" t="s">
        <v>422</v>
      </c>
      <c r="C236" s="273"/>
      <c r="D236" s="255" t="n">
        <v>333538.213220773</v>
      </c>
      <c r="E236" s="255"/>
      <c r="F236" s="255"/>
      <c r="G236" s="99"/>
    </row>
    <row r="237" customFormat="false" ht="17.25" hidden="false" customHeight="true" outlineLevel="0" collapsed="false">
      <c r="A237" s="253" t="s">
        <v>346</v>
      </c>
      <c r="B237" s="273" t="s">
        <v>423</v>
      </c>
      <c r="C237" s="273"/>
      <c r="D237" s="255" t="n">
        <v>156839.49607006</v>
      </c>
      <c r="E237" s="255"/>
      <c r="F237" s="255"/>
      <c r="G237" s="99"/>
    </row>
    <row r="238" customFormat="false" ht="17.25" hidden="false" customHeight="true" outlineLevel="0" collapsed="false">
      <c r="A238" s="253" t="s">
        <v>348</v>
      </c>
      <c r="B238" s="273" t="s">
        <v>87</v>
      </c>
      <c r="C238" s="273"/>
      <c r="D238" s="255" t="n">
        <v>490377.709290833</v>
      </c>
      <c r="E238" s="255"/>
      <c r="F238" s="255"/>
      <c r="G238" s="99"/>
    </row>
    <row r="239" customFormat="false" ht="17.25" hidden="false" customHeight="true" outlineLevel="0" collapsed="false">
      <c r="A239" s="253" t="s">
        <v>350</v>
      </c>
      <c r="B239" s="273" t="s">
        <v>424</v>
      </c>
      <c r="C239" s="273"/>
      <c r="D239" s="310" t="n">
        <v>850</v>
      </c>
      <c r="E239" s="310"/>
      <c r="F239" s="310"/>
      <c r="G239" s="99"/>
    </row>
    <row r="240" customFormat="false" ht="17.25" hidden="false" customHeight="true" outlineLevel="0" collapsed="false">
      <c r="A240" s="253" t="s">
        <v>425</v>
      </c>
      <c r="B240" s="273" t="s">
        <v>426</v>
      </c>
      <c r="C240" s="273"/>
      <c r="D240" s="255" t="n">
        <v>576.914952106863</v>
      </c>
      <c r="E240" s="255"/>
      <c r="F240" s="255"/>
      <c r="G240" s="99"/>
    </row>
    <row r="241" customFormat="false" ht="17.25" hidden="false" customHeight="true" outlineLevel="0" collapsed="false">
      <c r="C241" s="97"/>
      <c r="D241" s="97"/>
      <c r="E241" s="98"/>
      <c r="F241" s="99"/>
      <c r="G241" s="99"/>
    </row>
    <row r="242" customFormat="false" ht="17.25" hidden="false" customHeight="true" outlineLevel="0" collapsed="false">
      <c r="A242" s="322" t="s">
        <v>427</v>
      </c>
      <c r="B242" s="322"/>
      <c r="C242" s="322"/>
      <c r="D242" s="322"/>
      <c r="E242" s="322"/>
      <c r="F242" s="252" t="n">
        <v>576.914952106863</v>
      </c>
      <c r="G242" s="99"/>
    </row>
    <row r="65525" customFormat="false" ht="12.95" hidden="false" customHeight="true" outlineLevel="0" collapsed="false"/>
    <row r="65526" customFormat="false" ht="12.95" hidden="false" customHeight="true" outlineLevel="0" collapsed="false"/>
  </sheetData>
  <mergeCells count="153">
    <mergeCell ref="A1:G1"/>
    <mergeCell ref="A2:G2"/>
    <mergeCell ref="B22:F22"/>
    <mergeCell ref="B24:F24"/>
    <mergeCell ref="B26:F26"/>
    <mergeCell ref="B36:F36"/>
    <mergeCell ref="B38:F38"/>
    <mergeCell ref="B40:F40"/>
    <mergeCell ref="B50:F50"/>
    <mergeCell ref="B52:F52"/>
    <mergeCell ref="B54:F54"/>
    <mergeCell ref="B61:E61"/>
    <mergeCell ref="B68:E68"/>
    <mergeCell ref="F73:G73"/>
    <mergeCell ref="F75:G75"/>
    <mergeCell ref="F76:G76"/>
    <mergeCell ref="F77:G77"/>
    <mergeCell ref="F78:G78"/>
    <mergeCell ref="F79:G79"/>
    <mergeCell ref="F80:G80"/>
    <mergeCell ref="F81:G81"/>
    <mergeCell ref="C82:F82"/>
    <mergeCell ref="E83:F83"/>
    <mergeCell ref="E84:F84"/>
    <mergeCell ref="B85:F85"/>
    <mergeCell ref="F89:G89"/>
    <mergeCell ref="F90:G90"/>
    <mergeCell ref="F91:G91"/>
    <mergeCell ref="F92:G92"/>
    <mergeCell ref="F93:G93"/>
    <mergeCell ref="B94:E94"/>
    <mergeCell ref="F94:G94"/>
    <mergeCell ref="F95:G95"/>
    <mergeCell ref="F96:G96"/>
    <mergeCell ref="B97:F97"/>
    <mergeCell ref="B102:D102"/>
    <mergeCell ref="B110:D110"/>
    <mergeCell ref="B117:F117"/>
    <mergeCell ref="B122:D122"/>
    <mergeCell ref="B123:D123"/>
    <mergeCell ref="B124:F124"/>
    <mergeCell ref="B125:D125"/>
    <mergeCell ref="B126:F126"/>
    <mergeCell ref="B130:D130"/>
    <mergeCell ref="F130:G130"/>
    <mergeCell ref="F131:G131"/>
    <mergeCell ref="B132:F132"/>
    <mergeCell ref="B135:D135"/>
    <mergeCell ref="F135:G135"/>
    <mergeCell ref="B136:D136"/>
    <mergeCell ref="B137:F137"/>
    <mergeCell ref="B140:D140"/>
    <mergeCell ref="F140:G140"/>
    <mergeCell ref="B141:D141"/>
    <mergeCell ref="B142:F142"/>
    <mergeCell ref="H146:I146"/>
    <mergeCell ref="B147:D147"/>
    <mergeCell ref="F147:G147"/>
    <mergeCell ref="B148:D148"/>
    <mergeCell ref="F148:G148"/>
    <mergeCell ref="B149:D149"/>
    <mergeCell ref="F149:G149"/>
    <mergeCell ref="B150:D150"/>
    <mergeCell ref="F150:G150"/>
    <mergeCell ref="B151:D151"/>
    <mergeCell ref="F151:G151"/>
    <mergeCell ref="B152:D152"/>
    <mergeCell ref="F152:G152"/>
    <mergeCell ref="B153:D153"/>
    <mergeCell ref="F153:G153"/>
    <mergeCell ref="B154:F154"/>
    <mergeCell ref="H157:I157"/>
    <mergeCell ref="B158:D158"/>
    <mergeCell ref="F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B164:D164"/>
    <mergeCell ref="F164:G164"/>
    <mergeCell ref="B165:F165"/>
    <mergeCell ref="H168:I168"/>
    <mergeCell ref="B169:D169"/>
    <mergeCell ref="F169:G169"/>
    <mergeCell ref="B170:D170"/>
    <mergeCell ref="F170:G170"/>
    <mergeCell ref="B171:D171"/>
    <mergeCell ref="F171:G171"/>
    <mergeCell ref="B172:D172"/>
    <mergeCell ref="F172:G172"/>
    <mergeCell ref="B173:D173"/>
    <mergeCell ref="F173:G173"/>
    <mergeCell ref="B174:D174"/>
    <mergeCell ref="F174:G174"/>
    <mergeCell ref="B175:D175"/>
    <mergeCell ref="F175:G175"/>
    <mergeCell ref="B176:F176"/>
    <mergeCell ref="B180:D180"/>
    <mergeCell ref="F180:G180"/>
    <mergeCell ref="B181:D181"/>
    <mergeCell ref="F181:G181"/>
    <mergeCell ref="B182:D182"/>
    <mergeCell ref="F182:G182"/>
    <mergeCell ref="B183:D183"/>
    <mergeCell ref="F183:G183"/>
    <mergeCell ref="B184:D184"/>
    <mergeCell ref="F184:G184"/>
    <mergeCell ref="B185:D185"/>
    <mergeCell ref="F185:G185"/>
    <mergeCell ref="B186:D186"/>
    <mergeCell ref="F186:G186"/>
    <mergeCell ref="B187:F187"/>
    <mergeCell ref="B191:D191"/>
    <mergeCell ref="B198:F198"/>
    <mergeCell ref="B202:D202"/>
    <mergeCell ref="B203:D203"/>
    <mergeCell ref="B204:D204"/>
    <mergeCell ref="B205:F205"/>
    <mergeCell ref="B206:F206"/>
    <mergeCell ref="B207:F207"/>
    <mergeCell ref="B208:F208"/>
    <mergeCell ref="B209:D209"/>
    <mergeCell ref="B210:F210"/>
    <mergeCell ref="B214:C214"/>
    <mergeCell ref="B215:C215"/>
    <mergeCell ref="B216:C216"/>
    <mergeCell ref="B217:C217"/>
    <mergeCell ref="B218:C218"/>
    <mergeCell ref="B219:E219"/>
    <mergeCell ref="B220:E220"/>
    <mergeCell ref="B221:F221"/>
    <mergeCell ref="B227:C227"/>
    <mergeCell ref="B229:C229"/>
    <mergeCell ref="B230:E230"/>
    <mergeCell ref="B235:C235"/>
    <mergeCell ref="D235:F235"/>
    <mergeCell ref="B236:C236"/>
    <mergeCell ref="D236:F236"/>
    <mergeCell ref="B237:C237"/>
    <mergeCell ref="D237:F237"/>
    <mergeCell ref="B238:C238"/>
    <mergeCell ref="D238:F238"/>
    <mergeCell ref="B239:C239"/>
    <mergeCell ref="D239:F239"/>
    <mergeCell ref="B240:C240"/>
    <mergeCell ref="D240:F240"/>
    <mergeCell ref="A242:E242"/>
  </mergeCells>
  <printOptions headings="false" gridLines="false" gridLinesSet="true" horizontalCentered="true" verticalCentered="true"/>
  <pageMargins left="0.7875" right="0.7875" top="1.02361111111111" bottom="1.02361111111111" header="0.7875" footer="0.787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&amp;CPágina &amp;P&amp;R&amp;D</oddFooter>
  </headerFooter>
  <rowBreaks count="3" manualBreakCount="3">
    <brk id="62" man="true" max="16383" min="0"/>
    <brk id="119" man="true" max="16383" min="0"/>
    <brk id="177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95" zeroHeight="false" outlineLevelRow="0" outlineLevelCol="0"/>
  <cols>
    <col collapsed="false" customWidth="true" hidden="false" outlineLevel="0" max="1" min="1" style="257" width="26.42"/>
    <col collapsed="false" customWidth="false" hidden="false" outlineLevel="0" max="2" min="2" style="345" width="11.56"/>
    <col collapsed="false" customWidth="false" hidden="false" outlineLevel="0" max="257" min="3" style="257" width="11.56"/>
  </cols>
  <sheetData>
    <row r="1" customFormat="false" ht="12.95" hidden="false" customHeight="true" outlineLevel="0" collapsed="false">
      <c r="A1" s="257" t="s">
        <v>475</v>
      </c>
    </row>
    <row r="3" customFormat="false" ht="12.95" hidden="false" customHeight="true" outlineLevel="0" collapsed="false">
      <c r="A3" s="257" t="s">
        <v>476</v>
      </c>
    </row>
    <row r="4" customFormat="false" ht="12.95" hidden="false" customHeight="true" outlineLevel="0" collapsed="false">
      <c r="A4" s="257" t="s">
        <v>477</v>
      </c>
      <c r="B4" s="345" t="n">
        <v>0.2</v>
      </c>
    </row>
    <row r="5" customFormat="false" ht="12.95" hidden="false" customHeight="true" outlineLevel="0" collapsed="false">
      <c r="A5" s="257" t="s">
        <v>478</v>
      </c>
      <c r="B5" s="345" t="n">
        <v>0.08</v>
      </c>
    </row>
    <row r="6" customFormat="false" ht="12.95" hidden="false" customHeight="true" outlineLevel="0" collapsed="false">
      <c r="A6" s="257" t="s">
        <v>479</v>
      </c>
      <c r="B6" s="345" t="n">
        <v>0.03</v>
      </c>
    </row>
    <row r="7" customFormat="false" ht="12.95" hidden="false" customHeight="true" outlineLevel="0" collapsed="false">
      <c r="A7" s="257" t="s">
        <v>480</v>
      </c>
      <c r="B7" s="345" t="n">
        <v>0.025</v>
      </c>
    </row>
    <row r="8" customFormat="false" ht="12.95" hidden="false" customHeight="true" outlineLevel="0" collapsed="false">
      <c r="A8" s="257" t="s">
        <v>481</v>
      </c>
      <c r="B8" s="345" t="n">
        <v>0.031</v>
      </c>
    </row>
    <row r="9" customFormat="false" ht="12.95" hidden="false" customHeight="true" outlineLevel="0" collapsed="false">
      <c r="A9" s="257" t="s">
        <v>482</v>
      </c>
      <c r="B9" s="345" t="n">
        <v>0.002</v>
      </c>
    </row>
    <row r="10" customFormat="false" ht="12.95" hidden="false" customHeight="true" outlineLevel="0" collapsed="false">
      <c r="A10" s="257" t="s">
        <v>483</v>
      </c>
      <c r="B10" s="345" t="n">
        <f aca="false">SUM(B4:B9)</f>
        <v>0.368</v>
      </c>
    </row>
    <row r="12" customFormat="false" ht="12.95" hidden="false" customHeight="true" outlineLevel="0" collapsed="false">
      <c r="A12" s="257" t="s">
        <v>484</v>
      </c>
    </row>
    <row r="13" customFormat="false" ht="12.95" hidden="false" customHeight="true" outlineLevel="0" collapsed="false">
      <c r="A13" s="257" t="s">
        <v>485</v>
      </c>
      <c r="B13" s="345" t="n">
        <v>0.0077</v>
      </c>
    </row>
    <row r="14" customFormat="false" ht="12.95" hidden="false" customHeight="true" outlineLevel="0" collapsed="false">
      <c r="A14" s="257" t="s">
        <v>486</v>
      </c>
      <c r="B14" s="345" t="n">
        <v>0.0833</v>
      </c>
    </row>
    <row r="15" customFormat="false" ht="12.95" hidden="false" customHeight="true" outlineLevel="0" collapsed="false">
      <c r="A15" s="257" t="s">
        <v>487</v>
      </c>
      <c r="B15" s="345" t="n">
        <v>0.0006</v>
      </c>
    </row>
    <row r="16" customFormat="false" ht="12.95" hidden="false" customHeight="true" outlineLevel="0" collapsed="false">
      <c r="A16" s="257" t="s">
        <v>488</v>
      </c>
      <c r="B16" s="345" t="n">
        <v>0.0056</v>
      </c>
    </row>
    <row r="17" customFormat="false" ht="12.95" hidden="false" customHeight="true" outlineLevel="0" collapsed="false">
      <c r="A17" s="257" t="s">
        <v>489</v>
      </c>
      <c r="B17" s="345" t="n">
        <v>0.0946</v>
      </c>
    </row>
    <row r="18" customFormat="false" ht="12.95" hidden="false" customHeight="true" outlineLevel="0" collapsed="false">
      <c r="A18" s="257" t="s">
        <v>490</v>
      </c>
      <c r="B18" s="345" t="n">
        <v>0.0002</v>
      </c>
    </row>
    <row r="19" customFormat="false" ht="12.95" hidden="false" customHeight="true" outlineLevel="0" collapsed="false">
      <c r="A19" s="257" t="s">
        <v>483</v>
      </c>
      <c r="B19" s="345" t="n">
        <f aca="false">SUM(B13:B18)</f>
        <v>0.192</v>
      </c>
    </row>
    <row r="21" customFormat="false" ht="12.95" hidden="false" customHeight="true" outlineLevel="0" collapsed="false">
      <c r="A21" s="257" t="s">
        <v>491</v>
      </c>
    </row>
    <row r="22" customFormat="false" ht="12.95" hidden="false" customHeight="true" outlineLevel="0" collapsed="false">
      <c r="A22" s="257" t="s">
        <v>492</v>
      </c>
      <c r="B22" s="345" t="n">
        <v>0.0234</v>
      </c>
    </row>
    <row r="23" customFormat="false" ht="12.95" hidden="false" customHeight="true" outlineLevel="0" collapsed="false">
      <c r="A23" s="257" t="s">
        <v>493</v>
      </c>
      <c r="B23" s="345" t="n">
        <v>0.002</v>
      </c>
    </row>
    <row r="24" customFormat="false" ht="12.95" hidden="false" customHeight="true" outlineLevel="0" collapsed="false">
      <c r="A24" s="257" t="s">
        <v>494</v>
      </c>
      <c r="B24" s="345" t="n">
        <v>0.0096</v>
      </c>
    </row>
    <row r="25" customFormat="false" ht="12.95" hidden="false" customHeight="true" outlineLevel="0" collapsed="false">
      <c r="A25" s="257" t="s">
        <v>495</v>
      </c>
      <c r="B25" s="345" t="n">
        <v>0.0271</v>
      </c>
    </row>
    <row r="26" customFormat="false" ht="12.95" hidden="false" customHeight="true" outlineLevel="0" collapsed="false">
      <c r="A26" s="257" t="s">
        <v>496</v>
      </c>
      <c r="B26" s="345" t="n">
        <v>0.0018</v>
      </c>
    </row>
    <row r="27" customFormat="false" ht="12.95" hidden="false" customHeight="true" outlineLevel="0" collapsed="false">
      <c r="A27" s="257" t="s">
        <v>483</v>
      </c>
      <c r="B27" s="345" t="n">
        <f aca="false">SUM(B22:B26)</f>
        <v>0.0639</v>
      </c>
    </row>
    <row r="29" customFormat="false" ht="12.95" hidden="false" customHeight="true" outlineLevel="0" collapsed="false">
      <c r="A29" s="257" t="s">
        <v>497</v>
      </c>
      <c r="B29" s="345" t="n">
        <v>0.0707</v>
      </c>
    </row>
    <row r="30" customFormat="false" ht="12.95" hidden="false" customHeight="true" outlineLevel="0" collapsed="false">
      <c r="A30" s="257" t="s">
        <v>498</v>
      </c>
      <c r="B30" s="345" t="n">
        <v>0.0093</v>
      </c>
    </row>
    <row r="31" customFormat="false" ht="12.95" hidden="false" customHeight="true" outlineLevel="0" collapsed="false">
      <c r="A31" s="346" t="s">
        <v>499</v>
      </c>
    </row>
    <row r="33" customFormat="false" ht="12.95" hidden="false" customHeight="true" outlineLevel="0" collapsed="false">
      <c r="A33" s="257" t="s">
        <v>500</v>
      </c>
      <c r="B33" s="345" t="n">
        <f aca="false">+B30+B29+B27+B19+B10</f>
        <v>0.70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257" width="29.56"/>
    <col collapsed="false" customWidth="false" hidden="false" outlineLevel="0" max="2" min="2" style="257" width="11.56"/>
    <col collapsed="false" customWidth="false" hidden="false" outlineLevel="0" max="3" min="3" style="345" width="11.56"/>
    <col collapsed="false" customWidth="true" hidden="false" outlineLevel="0" max="4" min="4" style="257" width="17.7"/>
    <col collapsed="false" customWidth="false" hidden="false" outlineLevel="0" max="257" min="5" style="257" width="11.56"/>
  </cols>
  <sheetData>
    <row r="1" customFormat="false" ht="12.75" hidden="false" customHeight="true" outlineLevel="0" collapsed="false">
      <c r="A1" s="347" t="s">
        <v>501</v>
      </c>
      <c r="B1" s="347"/>
      <c r="C1" s="348"/>
      <c r="D1" s="347"/>
    </row>
    <row r="2" customFormat="false" ht="12.75" hidden="false" customHeight="true" outlineLevel="0" collapsed="false">
      <c r="A2" s="347" t="s">
        <v>502</v>
      </c>
      <c r="B2" s="347" t="s">
        <v>503</v>
      </c>
      <c r="C2" s="349" t="n">
        <v>0.05</v>
      </c>
      <c r="D2" s="350"/>
    </row>
    <row r="3" customFormat="false" ht="12.75" hidden="false" customHeight="true" outlineLevel="0" collapsed="false">
      <c r="A3" s="347" t="s">
        <v>504</v>
      </c>
      <c r="B3" s="347" t="s">
        <v>505</v>
      </c>
      <c r="C3" s="349" t="n">
        <v>0.0025</v>
      </c>
      <c r="D3" s="350"/>
    </row>
    <row r="4" customFormat="false" ht="12.75" hidden="false" customHeight="true" outlineLevel="0" collapsed="false">
      <c r="A4" s="347" t="s">
        <v>506</v>
      </c>
      <c r="B4" s="347" t="s">
        <v>507</v>
      </c>
      <c r="C4" s="351" t="n">
        <v>0.05</v>
      </c>
      <c r="D4" s="350"/>
    </row>
    <row r="5" customFormat="false" ht="12.75" hidden="false" customHeight="true" outlineLevel="0" collapsed="false">
      <c r="A5" s="347" t="s">
        <v>508</v>
      </c>
      <c r="B5" s="347" t="s">
        <v>509</v>
      </c>
      <c r="C5" s="349" t="n">
        <v>0.01</v>
      </c>
      <c r="D5" s="350"/>
    </row>
    <row r="6" customFormat="false" ht="12.75" hidden="false" customHeight="true" outlineLevel="0" collapsed="false">
      <c r="A6" s="347" t="s">
        <v>510</v>
      </c>
      <c r="B6" s="347" t="s">
        <v>511</v>
      </c>
      <c r="C6" s="349" t="n">
        <v>0.035</v>
      </c>
      <c r="D6" s="350"/>
    </row>
    <row r="7" customFormat="false" ht="12.75" hidden="false" customHeight="true" outlineLevel="0" collapsed="false">
      <c r="A7" s="347" t="s">
        <v>512</v>
      </c>
      <c r="B7" s="347" t="s">
        <v>513</v>
      </c>
      <c r="C7" s="349" t="n">
        <v>0.0925</v>
      </c>
      <c r="D7" s="350"/>
    </row>
    <row r="8" customFormat="false" ht="12.75" hidden="false" customHeight="true" outlineLevel="0" collapsed="false">
      <c r="A8" s="347"/>
      <c r="B8" s="347"/>
      <c r="C8" s="348"/>
      <c r="D8" s="347"/>
    </row>
    <row r="9" customFormat="false" ht="12.75" hidden="false" customHeight="true" outlineLevel="0" collapsed="false">
      <c r="A9" s="347" t="s">
        <v>514</v>
      </c>
      <c r="B9" s="352" t="s">
        <v>515</v>
      </c>
      <c r="C9" s="352"/>
      <c r="D9" s="352"/>
    </row>
    <row r="10" customFormat="false" ht="12.75" hidden="false" customHeight="true" outlineLevel="0" collapsed="false">
      <c r="A10" s="347"/>
      <c r="B10" s="353" t="n">
        <v>0.279285100286533</v>
      </c>
      <c r="C10" s="348"/>
      <c r="D10" s="347"/>
    </row>
    <row r="11" customFormat="false" ht="12.75" hidden="false" customHeight="true" outlineLevel="0" collapsed="false">
      <c r="A11" s="347" t="s">
        <v>516</v>
      </c>
      <c r="B11" s="347" t="n">
        <v>1.0525</v>
      </c>
      <c r="C11" s="348"/>
      <c r="D11" s="347"/>
    </row>
    <row r="12" customFormat="false" ht="12.75" hidden="false" customHeight="true" outlineLevel="0" collapsed="false">
      <c r="A12" s="347" t="s">
        <v>517</v>
      </c>
      <c r="B12" s="347" t="n">
        <v>1.05</v>
      </c>
      <c r="C12" s="348"/>
      <c r="D12" s="347"/>
    </row>
    <row r="13" customFormat="false" ht="12.75" hidden="false" customHeight="true" outlineLevel="0" collapsed="false">
      <c r="A13" s="347" t="s">
        <v>518</v>
      </c>
      <c r="B13" s="347" t="n">
        <v>1.01</v>
      </c>
      <c r="C13" s="348"/>
      <c r="D13" s="347"/>
    </row>
    <row r="14" customFormat="false" ht="12.75" hidden="false" customHeight="true" outlineLevel="0" collapsed="false">
      <c r="A14" s="347" t="s">
        <v>519</v>
      </c>
      <c r="B14" s="347" t="n">
        <v>1.11617625</v>
      </c>
      <c r="C14" s="348"/>
      <c r="D14" s="347"/>
    </row>
    <row r="15" customFormat="false" ht="12.75" hidden="false" customHeight="true" outlineLevel="0" collapsed="false">
      <c r="A15" s="347" t="s">
        <v>520</v>
      </c>
      <c r="B15" s="347" t="n">
        <v>0.8725</v>
      </c>
      <c r="C15" s="348"/>
      <c r="D15" s="347"/>
    </row>
    <row r="16" customFormat="false" ht="12.75" hidden="false" customHeight="true" outlineLevel="0" collapsed="false">
      <c r="A16" s="347" t="s">
        <v>15</v>
      </c>
      <c r="B16" s="347" t="n">
        <v>1.27928510028653</v>
      </c>
      <c r="C16" s="348"/>
      <c r="D16" s="347"/>
    </row>
    <row r="17" customFormat="false" ht="12.75" hidden="false" customHeight="true" outlineLevel="0" collapsed="false">
      <c r="A17" s="347"/>
      <c r="B17" s="348" t="n">
        <v>0.279285100286533</v>
      </c>
      <c r="C17" s="348"/>
      <c r="D17" s="347"/>
    </row>
  </sheetData>
  <mergeCells count="1">
    <mergeCell ref="B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43:18Z</dcterms:created>
  <dc:creator>Claudelaine Rodrigues Coelho</dc:creator>
  <dc:description/>
  <dc:language>en-US</dc:language>
  <cp:lastModifiedBy>Milton Darci Soares Noguez</cp:lastModifiedBy>
  <dcterms:modified xsi:type="dcterms:W3CDTF">2018-01-05T13:20:46Z</dcterms:modified>
  <cp:revision>0</cp:revision>
  <dc:subject/>
  <dc:title/>
</cp:coreProperties>
</file>